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-curve" sheetId="1" state="visible" r:id="rId2"/>
    <sheet name="CRUDE_TR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7">
  <si>
    <t xml:space="preserve">ENTRY_DATE</t>
  </si>
  <si>
    <t xml:space="preserve">ENTRY_SIGNAL</t>
  </si>
  <si>
    <t xml:space="preserve">ENTRY_PRICE</t>
  </si>
  <si>
    <t xml:space="preserve">EXIT_DATE</t>
  </si>
  <si>
    <t xml:space="preserve">EXIT_SIGNAL</t>
  </si>
  <si>
    <t xml:space="preserve">EXIT_PRICE</t>
  </si>
  <si>
    <t xml:space="preserve">GROSS_P/L</t>
  </si>
  <si>
    <t xml:space="preserve">ACCUMULATED P/L</t>
  </si>
  <si>
    <t xml:space="preserve">HIGHEST POINT</t>
  </si>
  <si>
    <t xml:space="preserve">DRAWDOWN</t>
  </si>
  <si>
    <t xml:space="preserve">BUY</t>
  </si>
  <si>
    <t xml:space="preserve">EXITLONG</t>
  </si>
  <si>
    <t xml:space="preserve">SELL</t>
  </si>
  <si>
    <t xml:space="preserve">EXITSHORT</t>
  </si>
  <si>
    <t xml:space="preserve">ROLLBUY</t>
  </si>
  <si>
    <t xml:space="preserve">ROLLSELL</t>
  </si>
  <si>
    <t xml:space="preserve">Max. Drawdow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&amp;C-curve Cr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CRUDE_TRADES!$H$1</c:f>
              <c:strCache>
                <c:ptCount val="1"/>
                <c:pt idx="0">
                  <c:v>ACCUMULATED P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UDE_TRADES!$H$2:$H$432</c:f>
              <c:numCache>
                <c:formatCode>General</c:formatCode>
                <c:ptCount val="431"/>
                <c:pt idx="0">
                  <c:v>559</c:v>
                </c:pt>
                <c:pt idx="1">
                  <c:v>-542</c:v>
                </c:pt>
                <c:pt idx="2">
                  <c:v>-993</c:v>
                </c:pt>
                <c:pt idx="3">
                  <c:v>-1634</c:v>
                </c:pt>
                <c:pt idx="4">
                  <c:v>-2265</c:v>
                </c:pt>
                <c:pt idx="5">
                  <c:v>-3466</c:v>
                </c:pt>
                <c:pt idx="6">
                  <c:v>-3016</c:v>
                </c:pt>
                <c:pt idx="7">
                  <c:v>1134</c:v>
                </c:pt>
                <c:pt idx="8">
                  <c:v>524</c:v>
                </c:pt>
                <c:pt idx="9">
                  <c:v>143</c:v>
                </c:pt>
                <c:pt idx="10">
                  <c:v>-378</c:v>
                </c:pt>
                <c:pt idx="11">
                  <c:v>-1188</c:v>
                </c:pt>
                <c:pt idx="12">
                  <c:v>-1058</c:v>
                </c:pt>
                <c:pt idx="13">
                  <c:v>-3279</c:v>
                </c:pt>
                <c:pt idx="14">
                  <c:v>-1950</c:v>
                </c:pt>
                <c:pt idx="15">
                  <c:v>-2211</c:v>
                </c:pt>
                <c:pt idx="16">
                  <c:v>-2812</c:v>
                </c:pt>
                <c:pt idx="17">
                  <c:v>-2323</c:v>
                </c:pt>
                <c:pt idx="18">
                  <c:v>-3444</c:v>
                </c:pt>
                <c:pt idx="19">
                  <c:v>-3405</c:v>
                </c:pt>
                <c:pt idx="20">
                  <c:v>-3646</c:v>
                </c:pt>
                <c:pt idx="21">
                  <c:v>-4527</c:v>
                </c:pt>
                <c:pt idx="22">
                  <c:v>-4948</c:v>
                </c:pt>
                <c:pt idx="23">
                  <c:v>-5169</c:v>
                </c:pt>
                <c:pt idx="24">
                  <c:v>-3640</c:v>
                </c:pt>
                <c:pt idx="25">
                  <c:v>1189</c:v>
                </c:pt>
                <c:pt idx="26">
                  <c:v>578</c:v>
                </c:pt>
                <c:pt idx="27">
                  <c:v>597</c:v>
                </c:pt>
                <c:pt idx="28">
                  <c:v>1326</c:v>
                </c:pt>
                <c:pt idx="29">
                  <c:v>1576</c:v>
                </c:pt>
                <c:pt idx="30">
                  <c:v>2555</c:v>
                </c:pt>
                <c:pt idx="31">
                  <c:v>2045</c:v>
                </c:pt>
                <c:pt idx="32">
                  <c:v>1525</c:v>
                </c:pt>
                <c:pt idx="33">
                  <c:v>854</c:v>
                </c:pt>
                <c:pt idx="34">
                  <c:v>394</c:v>
                </c:pt>
                <c:pt idx="35">
                  <c:v>3434</c:v>
                </c:pt>
                <c:pt idx="36">
                  <c:v>2863</c:v>
                </c:pt>
                <c:pt idx="37">
                  <c:v>2062</c:v>
                </c:pt>
                <c:pt idx="38">
                  <c:v>2112</c:v>
                </c:pt>
                <c:pt idx="39">
                  <c:v>2282</c:v>
                </c:pt>
                <c:pt idx="40">
                  <c:v>3641</c:v>
                </c:pt>
                <c:pt idx="41">
                  <c:v>3241</c:v>
                </c:pt>
                <c:pt idx="42">
                  <c:v>3111</c:v>
                </c:pt>
                <c:pt idx="43">
                  <c:v>2841</c:v>
                </c:pt>
                <c:pt idx="44">
                  <c:v>2091</c:v>
                </c:pt>
                <c:pt idx="45">
                  <c:v>3771</c:v>
                </c:pt>
                <c:pt idx="46">
                  <c:v>3531</c:v>
                </c:pt>
                <c:pt idx="47">
                  <c:v>3481</c:v>
                </c:pt>
                <c:pt idx="48">
                  <c:v>2810</c:v>
                </c:pt>
                <c:pt idx="49">
                  <c:v>2700</c:v>
                </c:pt>
                <c:pt idx="50">
                  <c:v>4130</c:v>
                </c:pt>
                <c:pt idx="51">
                  <c:v>3300</c:v>
                </c:pt>
                <c:pt idx="52">
                  <c:v>2060</c:v>
                </c:pt>
                <c:pt idx="53">
                  <c:v>2350</c:v>
                </c:pt>
                <c:pt idx="54">
                  <c:v>2239</c:v>
                </c:pt>
                <c:pt idx="55">
                  <c:v>2508</c:v>
                </c:pt>
                <c:pt idx="56">
                  <c:v>4587</c:v>
                </c:pt>
                <c:pt idx="57">
                  <c:v>4316</c:v>
                </c:pt>
                <c:pt idx="58">
                  <c:v>5236</c:v>
                </c:pt>
                <c:pt idx="59">
                  <c:v>5406</c:v>
                </c:pt>
                <c:pt idx="60">
                  <c:v>7185</c:v>
                </c:pt>
                <c:pt idx="61">
                  <c:v>6634</c:v>
                </c:pt>
                <c:pt idx="62">
                  <c:v>8043</c:v>
                </c:pt>
                <c:pt idx="63">
                  <c:v>7812</c:v>
                </c:pt>
                <c:pt idx="64">
                  <c:v>9191</c:v>
                </c:pt>
                <c:pt idx="65">
                  <c:v>9011</c:v>
                </c:pt>
                <c:pt idx="66">
                  <c:v>9951</c:v>
                </c:pt>
                <c:pt idx="67">
                  <c:v>11610</c:v>
                </c:pt>
                <c:pt idx="68">
                  <c:v>10099</c:v>
                </c:pt>
                <c:pt idx="69">
                  <c:v>10279</c:v>
                </c:pt>
                <c:pt idx="70">
                  <c:v>9308</c:v>
                </c:pt>
                <c:pt idx="71">
                  <c:v>9057</c:v>
                </c:pt>
                <c:pt idx="72">
                  <c:v>11216</c:v>
                </c:pt>
                <c:pt idx="73">
                  <c:v>11395</c:v>
                </c:pt>
                <c:pt idx="74">
                  <c:v>11164</c:v>
                </c:pt>
                <c:pt idx="75">
                  <c:v>11163</c:v>
                </c:pt>
                <c:pt idx="76">
                  <c:v>10052</c:v>
                </c:pt>
                <c:pt idx="77">
                  <c:v>10201</c:v>
                </c:pt>
                <c:pt idx="78">
                  <c:v>10280</c:v>
                </c:pt>
                <c:pt idx="79">
                  <c:v>10270</c:v>
                </c:pt>
                <c:pt idx="80">
                  <c:v>10799</c:v>
                </c:pt>
                <c:pt idx="81">
                  <c:v>10229</c:v>
                </c:pt>
                <c:pt idx="82">
                  <c:v>8488</c:v>
                </c:pt>
                <c:pt idx="83">
                  <c:v>7478</c:v>
                </c:pt>
                <c:pt idx="84">
                  <c:v>6808</c:v>
                </c:pt>
                <c:pt idx="85">
                  <c:v>5707</c:v>
                </c:pt>
                <c:pt idx="86">
                  <c:v>6006</c:v>
                </c:pt>
                <c:pt idx="87">
                  <c:v>6076</c:v>
                </c:pt>
                <c:pt idx="88">
                  <c:v>5116</c:v>
                </c:pt>
                <c:pt idx="89">
                  <c:v>5806</c:v>
                </c:pt>
                <c:pt idx="90">
                  <c:v>4896</c:v>
                </c:pt>
                <c:pt idx="91">
                  <c:v>3796</c:v>
                </c:pt>
                <c:pt idx="92">
                  <c:v>3236</c:v>
                </c:pt>
                <c:pt idx="93">
                  <c:v>2355</c:v>
                </c:pt>
                <c:pt idx="94">
                  <c:v>2695</c:v>
                </c:pt>
                <c:pt idx="95">
                  <c:v>2275</c:v>
                </c:pt>
                <c:pt idx="96">
                  <c:v>1844</c:v>
                </c:pt>
                <c:pt idx="97">
                  <c:v>3073</c:v>
                </c:pt>
                <c:pt idx="98">
                  <c:v>5093</c:v>
                </c:pt>
                <c:pt idx="99">
                  <c:v>4662</c:v>
                </c:pt>
                <c:pt idx="100">
                  <c:v>4621</c:v>
                </c:pt>
                <c:pt idx="101">
                  <c:v>3461</c:v>
                </c:pt>
                <c:pt idx="102">
                  <c:v>2211</c:v>
                </c:pt>
                <c:pt idx="103">
                  <c:v>2760</c:v>
                </c:pt>
                <c:pt idx="104">
                  <c:v>2209</c:v>
                </c:pt>
                <c:pt idx="105">
                  <c:v>5688</c:v>
                </c:pt>
                <c:pt idx="106">
                  <c:v>4377</c:v>
                </c:pt>
                <c:pt idx="107">
                  <c:v>3256</c:v>
                </c:pt>
                <c:pt idx="108">
                  <c:v>1366</c:v>
                </c:pt>
                <c:pt idx="109">
                  <c:v>-1394</c:v>
                </c:pt>
                <c:pt idx="110">
                  <c:v>-3064</c:v>
                </c:pt>
                <c:pt idx="111">
                  <c:v>-1344</c:v>
                </c:pt>
                <c:pt idx="112">
                  <c:v>-2635</c:v>
                </c:pt>
                <c:pt idx="113">
                  <c:v>-3755</c:v>
                </c:pt>
                <c:pt idx="114">
                  <c:v>-3645</c:v>
                </c:pt>
                <c:pt idx="115">
                  <c:v>-3885</c:v>
                </c:pt>
                <c:pt idx="116">
                  <c:v>-2415</c:v>
                </c:pt>
                <c:pt idx="117">
                  <c:v>1525</c:v>
                </c:pt>
                <c:pt idx="118">
                  <c:v>1464</c:v>
                </c:pt>
                <c:pt idx="119">
                  <c:v>1023</c:v>
                </c:pt>
                <c:pt idx="120">
                  <c:v>3422</c:v>
                </c:pt>
                <c:pt idx="121">
                  <c:v>3192</c:v>
                </c:pt>
                <c:pt idx="122">
                  <c:v>3102</c:v>
                </c:pt>
                <c:pt idx="123">
                  <c:v>362</c:v>
                </c:pt>
                <c:pt idx="124">
                  <c:v>132</c:v>
                </c:pt>
                <c:pt idx="125">
                  <c:v>122</c:v>
                </c:pt>
                <c:pt idx="126">
                  <c:v>-1458</c:v>
                </c:pt>
                <c:pt idx="127">
                  <c:v>-1719</c:v>
                </c:pt>
                <c:pt idx="128">
                  <c:v>2100</c:v>
                </c:pt>
                <c:pt idx="129">
                  <c:v>2590</c:v>
                </c:pt>
                <c:pt idx="130">
                  <c:v>2799</c:v>
                </c:pt>
                <c:pt idx="131">
                  <c:v>848</c:v>
                </c:pt>
                <c:pt idx="132">
                  <c:v>4237</c:v>
                </c:pt>
                <c:pt idx="133">
                  <c:v>3016</c:v>
                </c:pt>
                <c:pt idx="134">
                  <c:v>6166</c:v>
                </c:pt>
                <c:pt idx="135">
                  <c:v>7096</c:v>
                </c:pt>
                <c:pt idx="136">
                  <c:v>9566</c:v>
                </c:pt>
                <c:pt idx="137">
                  <c:v>7845</c:v>
                </c:pt>
                <c:pt idx="138">
                  <c:v>6284</c:v>
                </c:pt>
                <c:pt idx="139">
                  <c:v>6843</c:v>
                </c:pt>
                <c:pt idx="140">
                  <c:v>12312</c:v>
                </c:pt>
                <c:pt idx="141">
                  <c:v>10641</c:v>
                </c:pt>
                <c:pt idx="142">
                  <c:v>8990</c:v>
                </c:pt>
                <c:pt idx="143">
                  <c:v>7809</c:v>
                </c:pt>
                <c:pt idx="144">
                  <c:v>7288</c:v>
                </c:pt>
                <c:pt idx="145">
                  <c:v>6057</c:v>
                </c:pt>
                <c:pt idx="146">
                  <c:v>7476</c:v>
                </c:pt>
                <c:pt idx="147">
                  <c:v>14435</c:v>
                </c:pt>
                <c:pt idx="148">
                  <c:v>14464</c:v>
                </c:pt>
                <c:pt idx="149">
                  <c:v>14783</c:v>
                </c:pt>
                <c:pt idx="150">
                  <c:v>13573</c:v>
                </c:pt>
                <c:pt idx="151">
                  <c:v>14903</c:v>
                </c:pt>
                <c:pt idx="152">
                  <c:v>16662</c:v>
                </c:pt>
                <c:pt idx="153">
                  <c:v>18451</c:v>
                </c:pt>
                <c:pt idx="154">
                  <c:v>15680</c:v>
                </c:pt>
                <c:pt idx="155">
                  <c:v>16270</c:v>
                </c:pt>
                <c:pt idx="156">
                  <c:v>15730</c:v>
                </c:pt>
                <c:pt idx="157">
                  <c:v>16340</c:v>
                </c:pt>
                <c:pt idx="158">
                  <c:v>14360</c:v>
                </c:pt>
                <c:pt idx="159">
                  <c:v>13700</c:v>
                </c:pt>
                <c:pt idx="160">
                  <c:v>15080</c:v>
                </c:pt>
                <c:pt idx="161">
                  <c:v>14929</c:v>
                </c:pt>
                <c:pt idx="162">
                  <c:v>13758</c:v>
                </c:pt>
                <c:pt idx="163">
                  <c:v>16028</c:v>
                </c:pt>
                <c:pt idx="164">
                  <c:v>15007</c:v>
                </c:pt>
                <c:pt idx="165">
                  <c:v>15906</c:v>
                </c:pt>
                <c:pt idx="166">
                  <c:v>15285</c:v>
                </c:pt>
                <c:pt idx="167">
                  <c:v>16384</c:v>
                </c:pt>
                <c:pt idx="168">
                  <c:v>17443</c:v>
                </c:pt>
                <c:pt idx="169">
                  <c:v>18053</c:v>
                </c:pt>
                <c:pt idx="170">
                  <c:v>17183</c:v>
                </c:pt>
                <c:pt idx="171">
                  <c:v>21283</c:v>
                </c:pt>
                <c:pt idx="172">
                  <c:v>21062</c:v>
                </c:pt>
                <c:pt idx="173">
                  <c:v>21091</c:v>
                </c:pt>
                <c:pt idx="174">
                  <c:v>23451</c:v>
                </c:pt>
                <c:pt idx="175">
                  <c:v>23061</c:v>
                </c:pt>
                <c:pt idx="176">
                  <c:v>24671</c:v>
                </c:pt>
                <c:pt idx="177">
                  <c:v>25190</c:v>
                </c:pt>
                <c:pt idx="178">
                  <c:v>27909</c:v>
                </c:pt>
                <c:pt idx="179">
                  <c:v>26148</c:v>
                </c:pt>
                <c:pt idx="180">
                  <c:v>26907</c:v>
                </c:pt>
                <c:pt idx="181">
                  <c:v>29096</c:v>
                </c:pt>
                <c:pt idx="182">
                  <c:v>28046</c:v>
                </c:pt>
                <c:pt idx="183">
                  <c:v>27126</c:v>
                </c:pt>
                <c:pt idx="184">
                  <c:v>26626</c:v>
                </c:pt>
                <c:pt idx="185">
                  <c:v>28116</c:v>
                </c:pt>
                <c:pt idx="186">
                  <c:v>27146</c:v>
                </c:pt>
                <c:pt idx="187">
                  <c:v>24396</c:v>
                </c:pt>
                <c:pt idx="188">
                  <c:v>24805</c:v>
                </c:pt>
                <c:pt idx="189">
                  <c:v>24955</c:v>
                </c:pt>
                <c:pt idx="190">
                  <c:v>27374</c:v>
                </c:pt>
                <c:pt idx="191">
                  <c:v>26703</c:v>
                </c:pt>
                <c:pt idx="192">
                  <c:v>31493</c:v>
                </c:pt>
                <c:pt idx="193">
                  <c:v>29882</c:v>
                </c:pt>
                <c:pt idx="194">
                  <c:v>25652</c:v>
                </c:pt>
                <c:pt idx="195">
                  <c:v>21372</c:v>
                </c:pt>
                <c:pt idx="196">
                  <c:v>22412</c:v>
                </c:pt>
                <c:pt idx="197">
                  <c:v>21822</c:v>
                </c:pt>
                <c:pt idx="198">
                  <c:v>20932</c:v>
                </c:pt>
                <c:pt idx="199">
                  <c:v>20262</c:v>
                </c:pt>
                <c:pt idx="200">
                  <c:v>20491</c:v>
                </c:pt>
                <c:pt idx="201">
                  <c:v>21690</c:v>
                </c:pt>
                <c:pt idx="202">
                  <c:v>21579</c:v>
                </c:pt>
                <c:pt idx="203">
                  <c:v>24008</c:v>
                </c:pt>
                <c:pt idx="204">
                  <c:v>23828</c:v>
                </c:pt>
                <c:pt idx="205">
                  <c:v>19348</c:v>
                </c:pt>
                <c:pt idx="206">
                  <c:v>18648</c:v>
                </c:pt>
                <c:pt idx="207">
                  <c:v>18338</c:v>
                </c:pt>
                <c:pt idx="208">
                  <c:v>18368</c:v>
                </c:pt>
                <c:pt idx="209">
                  <c:v>17748</c:v>
                </c:pt>
                <c:pt idx="210">
                  <c:v>18687</c:v>
                </c:pt>
                <c:pt idx="211">
                  <c:v>18276</c:v>
                </c:pt>
                <c:pt idx="212">
                  <c:v>17835</c:v>
                </c:pt>
                <c:pt idx="213">
                  <c:v>16474</c:v>
                </c:pt>
                <c:pt idx="214">
                  <c:v>16283</c:v>
                </c:pt>
                <c:pt idx="215">
                  <c:v>14132</c:v>
                </c:pt>
                <c:pt idx="216">
                  <c:v>15561</c:v>
                </c:pt>
                <c:pt idx="217">
                  <c:v>20571</c:v>
                </c:pt>
                <c:pt idx="218">
                  <c:v>19871</c:v>
                </c:pt>
                <c:pt idx="219">
                  <c:v>22180</c:v>
                </c:pt>
                <c:pt idx="220">
                  <c:v>20699</c:v>
                </c:pt>
                <c:pt idx="221">
                  <c:v>26588</c:v>
                </c:pt>
                <c:pt idx="222">
                  <c:v>24547</c:v>
                </c:pt>
                <c:pt idx="223">
                  <c:v>23597</c:v>
                </c:pt>
                <c:pt idx="224">
                  <c:v>24627</c:v>
                </c:pt>
                <c:pt idx="225">
                  <c:v>26636</c:v>
                </c:pt>
                <c:pt idx="226">
                  <c:v>24276</c:v>
                </c:pt>
                <c:pt idx="227">
                  <c:v>23116</c:v>
                </c:pt>
                <c:pt idx="228">
                  <c:v>29626</c:v>
                </c:pt>
                <c:pt idx="229">
                  <c:v>30785</c:v>
                </c:pt>
                <c:pt idx="230">
                  <c:v>30304</c:v>
                </c:pt>
                <c:pt idx="231">
                  <c:v>29233</c:v>
                </c:pt>
                <c:pt idx="232">
                  <c:v>30332</c:v>
                </c:pt>
                <c:pt idx="233">
                  <c:v>30922</c:v>
                </c:pt>
                <c:pt idx="234">
                  <c:v>27782</c:v>
                </c:pt>
                <c:pt idx="235">
                  <c:v>26862</c:v>
                </c:pt>
                <c:pt idx="236">
                  <c:v>26882</c:v>
                </c:pt>
                <c:pt idx="237">
                  <c:v>28822</c:v>
                </c:pt>
                <c:pt idx="238">
                  <c:v>28542</c:v>
                </c:pt>
                <c:pt idx="239">
                  <c:v>33271</c:v>
                </c:pt>
                <c:pt idx="240">
                  <c:v>31080</c:v>
                </c:pt>
                <c:pt idx="241">
                  <c:v>29039</c:v>
                </c:pt>
                <c:pt idx="242">
                  <c:v>29999</c:v>
                </c:pt>
                <c:pt idx="243">
                  <c:v>31238</c:v>
                </c:pt>
                <c:pt idx="244">
                  <c:v>30068</c:v>
                </c:pt>
                <c:pt idx="245">
                  <c:v>28718</c:v>
                </c:pt>
                <c:pt idx="246">
                  <c:v>28747</c:v>
                </c:pt>
                <c:pt idx="247">
                  <c:v>26427</c:v>
                </c:pt>
                <c:pt idx="248">
                  <c:v>24427</c:v>
                </c:pt>
                <c:pt idx="249">
                  <c:v>25727</c:v>
                </c:pt>
                <c:pt idx="250">
                  <c:v>37346</c:v>
                </c:pt>
                <c:pt idx="251">
                  <c:v>39245</c:v>
                </c:pt>
                <c:pt idx="252">
                  <c:v>37625</c:v>
                </c:pt>
                <c:pt idx="253">
                  <c:v>39555</c:v>
                </c:pt>
                <c:pt idx="254">
                  <c:v>39145</c:v>
                </c:pt>
                <c:pt idx="255">
                  <c:v>38045</c:v>
                </c:pt>
                <c:pt idx="256">
                  <c:v>38005</c:v>
                </c:pt>
                <c:pt idx="257">
                  <c:v>36905</c:v>
                </c:pt>
                <c:pt idx="258">
                  <c:v>36355</c:v>
                </c:pt>
                <c:pt idx="259">
                  <c:v>35535</c:v>
                </c:pt>
                <c:pt idx="260">
                  <c:v>35934</c:v>
                </c:pt>
                <c:pt idx="261">
                  <c:v>34224</c:v>
                </c:pt>
                <c:pt idx="262">
                  <c:v>34224</c:v>
                </c:pt>
                <c:pt idx="263">
                  <c:v>33534</c:v>
                </c:pt>
                <c:pt idx="264">
                  <c:v>33574</c:v>
                </c:pt>
                <c:pt idx="265">
                  <c:v>34103</c:v>
                </c:pt>
                <c:pt idx="266">
                  <c:v>33713</c:v>
                </c:pt>
                <c:pt idx="267">
                  <c:v>32763</c:v>
                </c:pt>
                <c:pt idx="268">
                  <c:v>42663</c:v>
                </c:pt>
                <c:pt idx="269">
                  <c:v>43423</c:v>
                </c:pt>
                <c:pt idx="270">
                  <c:v>42423</c:v>
                </c:pt>
                <c:pt idx="271">
                  <c:v>41153</c:v>
                </c:pt>
                <c:pt idx="272">
                  <c:v>40363</c:v>
                </c:pt>
                <c:pt idx="273">
                  <c:v>38032</c:v>
                </c:pt>
                <c:pt idx="274">
                  <c:v>37482</c:v>
                </c:pt>
                <c:pt idx="275">
                  <c:v>36592</c:v>
                </c:pt>
                <c:pt idx="276">
                  <c:v>40002</c:v>
                </c:pt>
                <c:pt idx="277">
                  <c:v>39842</c:v>
                </c:pt>
                <c:pt idx="278">
                  <c:v>39172</c:v>
                </c:pt>
                <c:pt idx="279">
                  <c:v>38502</c:v>
                </c:pt>
                <c:pt idx="280">
                  <c:v>36812</c:v>
                </c:pt>
                <c:pt idx="281">
                  <c:v>38172</c:v>
                </c:pt>
                <c:pt idx="282">
                  <c:v>41001</c:v>
                </c:pt>
                <c:pt idx="283">
                  <c:v>40201</c:v>
                </c:pt>
                <c:pt idx="284">
                  <c:v>43190</c:v>
                </c:pt>
                <c:pt idx="285">
                  <c:v>43799</c:v>
                </c:pt>
                <c:pt idx="286">
                  <c:v>43659</c:v>
                </c:pt>
                <c:pt idx="287">
                  <c:v>42399</c:v>
                </c:pt>
                <c:pt idx="288">
                  <c:v>41279</c:v>
                </c:pt>
                <c:pt idx="289">
                  <c:v>41179</c:v>
                </c:pt>
                <c:pt idx="290">
                  <c:v>44239</c:v>
                </c:pt>
                <c:pt idx="291">
                  <c:v>43528</c:v>
                </c:pt>
                <c:pt idx="292">
                  <c:v>42577</c:v>
                </c:pt>
                <c:pt idx="293">
                  <c:v>41617</c:v>
                </c:pt>
                <c:pt idx="294">
                  <c:v>41577</c:v>
                </c:pt>
                <c:pt idx="295">
                  <c:v>41027</c:v>
                </c:pt>
                <c:pt idx="296">
                  <c:v>40897</c:v>
                </c:pt>
                <c:pt idx="297">
                  <c:v>39557</c:v>
                </c:pt>
                <c:pt idx="298">
                  <c:v>40827</c:v>
                </c:pt>
                <c:pt idx="299">
                  <c:v>41276</c:v>
                </c:pt>
                <c:pt idx="300">
                  <c:v>41015</c:v>
                </c:pt>
                <c:pt idx="301">
                  <c:v>40485</c:v>
                </c:pt>
                <c:pt idx="302">
                  <c:v>40294</c:v>
                </c:pt>
                <c:pt idx="303">
                  <c:v>44463</c:v>
                </c:pt>
                <c:pt idx="304">
                  <c:v>43453</c:v>
                </c:pt>
                <c:pt idx="305">
                  <c:v>43073</c:v>
                </c:pt>
                <c:pt idx="306">
                  <c:v>43293</c:v>
                </c:pt>
                <c:pt idx="307">
                  <c:v>41562</c:v>
                </c:pt>
                <c:pt idx="308">
                  <c:v>41161</c:v>
                </c:pt>
                <c:pt idx="309">
                  <c:v>41031</c:v>
                </c:pt>
                <c:pt idx="310">
                  <c:v>41350</c:v>
                </c:pt>
                <c:pt idx="311">
                  <c:v>39790</c:v>
                </c:pt>
                <c:pt idx="312">
                  <c:v>39100</c:v>
                </c:pt>
                <c:pt idx="313">
                  <c:v>42309</c:v>
                </c:pt>
                <c:pt idx="314">
                  <c:v>41538</c:v>
                </c:pt>
                <c:pt idx="315">
                  <c:v>39918</c:v>
                </c:pt>
                <c:pt idx="316">
                  <c:v>39508</c:v>
                </c:pt>
                <c:pt idx="317">
                  <c:v>47827</c:v>
                </c:pt>
                <c:pt idx="318">
                  <c:v>49157</c:v>
                </c:pt>
                <c:pt idx="319">
                  <c:v>45966</c:v>
                </c:pt>
                <c:pt idx="320">
                  <c:v>42285</c:v>
                </c:pt>
                <c:pt idx="321">
                  <c:v>40884</c:v>
                </c:pt>
                <c:pt idx="322">
                  <c:v>44243</c:v>
                </c:pt>
                <c:pt idx="323">
                  <c:v>47732</c:v>
                </c:pt>
                <c:pt idx="324">
                  <c:v>47592</c:v>
                </c:pt>
                <c:pt idx="325">
                  <c:v>53392</c:v>
                </c:pt>
                <c:pt idx="326">
                  <c:v>51601</c:v>
                </c:pt>
                <c:pt idx="327">
                  <c:v>46901</c:v>
                </c:pt>
                <c:pt idx="328">
                  <c:v>46471</c:v>
                </c:pt>
                <c:pt idx="329">
                  <c:v>55610</c:v>
                </c:pt>
                <c:pt idx="330">
                  <c:v>55610</c:v>
                </c:pt>
                <c:pt idx="331">
                  <c:v>53530</c:v>
                </c:pt>
                <c:pt idx="332">
                  <c:v>54830</c:v>
                </c:pt>
                <c:pt idx="333">
                  <c:v>54560</c:v>
                </c:pt>
                <c:pt idx="334">
                  <c:v>53869</c:v>
                </c:pt>
                <c:pt idx="335">
                  <c:v>57248</c:v>
                </c:pt>
                <c:pt idx="336">
                  <c:v>53907</c:v>
                </c:pt>
                <c:pt idx="337">
                  <c:v>52237</c:v>
                </c:pt>
                <c:pt idx="338">
                  <c:v>57307</c:v>
                </c:pt>
                <c:pt idx="339">
                  <c:v>60207</c:v>
                </c:pt>
                <c:pt idx="340">
                  <c:v>61177</c:v>
                </c:pt>
                <c:pt idx="341">
                  <c:v>60197</c:v>
                </c:pt>
                <c:pt idx="342">
                  <c:v>64817</c:v>
                </c:pt>
                <c:pt idx="343">
                  <c:v>70516</c:v>
                </c:pt>
                <c:pt idx="344">
                  <c:v>69075</c:v>
                </c:pt>
                <c:pt idx="345">
                  <c:v>76504</c:v>
                </c:pt>
                <c:pt idx="346">
                  <c:v>72584</c:v>
                </c:pt>
                <c:pt idx="347">
                  <c:v>72734</c:v>
                </c:pt>
                <c:pt idx="348">
                  <c:v>70704</c:v>
                </c:pt>
                <c:pt idx="349">
                  <c:v>68553</c:v>
                </c:pt>
                <c:pt idx="350">
                  <c:v>75603</c:v>
                </c:pt>
                <c:pt idx="351">
                  <c:v>79702</c:v>
                </c:pt>
                <c:pt idx="352">
                  <c:v>75651</c:v>
                </c:pt>
                <c:pt idx="353">
                  <c:v>70581</c:v>
                </c:pt>
                <c:pt idx="354">
                  <c:v>65731</c:v>
                </c:pt>
                <c:pt idx="355">
                  <c:v>70620</c:v>
                </c:pt>
                <c:pt idx="356">
                  <c:v>68519</c:v>
                </c:pt>
                <c:pt idx="357">
                  <c:v>68309</c:v>
                </c:pt>
                <c:pt idx="358">
                  <c:v>72408</c:v>
                </c:pt>
                <c:pt idx="359">
                  <c:v>73568</c:v>
                </c:pt>
                <c:pt idx="360">
                  <c:v>68668</c:v>
                </c:pt>
                <c:pt idx="361">
                  <c:v>66798</c:v>
                </c:pt>
                <c:pt idx="362">
                  <c:v>75577</c:v>
                </c:pt>
                <c:pt idx="363">
                  <c:v>76397</c:v>
                </c:pt>
                <c:pt idx="364">
                  <c:v>74996</c:v>
                </c:pt>
                <c:pt idx="365">
                  <c:v>72435</c:v>
                </c:pt>
                <c:pt idx="366">
                  <c:v>69185</c:v>
                </c:pt>
                <c:pt idx="367">
                  <c:v>71155</c:v>
                </c:pt>
                <c:pt idx="368">
                  <c:v>68174</c:v>
                </c:pt>
                <c:pt idx="369">
                  <c:v>65403</c:v>
                </c:pt>
                <c:pt idx="370">
                  <c:v>65662</c:v>
                </c:pt>
                <c:pt idx="371">
                  <c:v>68361</c:v>
                </c:pt>
                <c:pt idx="372">
                  <c:v>66190</c:v>
                </c:pt>
                <c:pt idx="373">
                  <c:v>88090</c:v>
                </c:pt>
                <c:pt idx="374">
                  <c:v>88420</c:v>
                </c:pt>
                <c:pt idx="375">
                  <c:v>86420</c:v>
                </c:pt>
                <c:pt idx="376">
                  <c:v>81610</c:v>
                </c:pt>
                <c:pt idx="377">
                  <c:v>87989</c:v>
                </c:pt>
                <c:pt idx="378">
                  <c:v>88628</c:v>
                </c:pt>
                <c:pt idx="379">
                  <c:v>88208</c:v>
                </c:pt>
                <c:pt idx="380">
                  <c:v>81998</c:v>
                </c:pt>
                <c:pt idx="381">
                  <c:v>76317</c:v>
                </c:pt>
                <c:pt idx="382">
                  <c:v>89666</c:v>
                </c:pt>
                <c:pt idx="383">
                  <c:v>112246</c:v>
                </c:pt>
                <c:pt idx="384">
                  <c:v>123986</c:v>
                </c:pt>
                <c:pt idx="385">
                  <c:v>120546</c:v>
                </c:pt>
                <c:pt idx="386">
                  <c:v>117085</c:v>
                </c:pt>
                <c:pt idx="387">
                  <c:v>110084</c:v>
                </c:pt>
                <c:pt idx="388">
                  <c:v>113303</c:v>
                </c:pt>
                <c:pt idx="389">
                  <c:v>112003</c:v>
                </c:pt>
                <c:pt idx="390">
                  <c:v>103723</c:v>
                </c:pt>
                <c:pt idx="391">
                  <c:v>98382</c:v>
                </c:pt>
                <c:pt idx="392">
                  <c:v>86041</c:v>
                </c:pt>
                <c:pt idx="393">
                  <c:v>82011</c:v>
                </c:pt>
                <c:pt idx="394">
                  <c:v>80661</c:v>
                </c:pt>
                <c:pt idx="395">
                  <c:v>81070</c:v>
                </c:pt>
                <c:pt idx="396">
                  <c:v>90289</c:v>
                </c:pt>
                <c:pt idx="397">
                  <c:v>95599</c:v>
                </c:pt>
                <c:pt idx="398">
                  <c:v>105789</c:v>
                </c:pt>
                <c:pt idx="399">
                  <c:v>107039</c:v>
                </c:pt>
                <c:pt idx="400">
                  <c:v>106119</c:v>
                </c:pt>
                <c:pt idx="401">
                  <c:v>103159</c:v>
                </c:pt>
                <c:pt idx="402">
                  <c:v>101359</c:v>
                </c:pt>
                <c:pt idx="403">
                  <c:v>103169</c:v>
                </c:pt>
                <c:pt idx="404">
                  <c:v>101989</c:v>
                </c:pt>
                <c:pt idx="405">
                  <c:v>103959</c:v>
                </c:pt>
                <c:pt idx="406">
                  <c:v>104278</c:v>
                </c:pt>
                <c:pt idx="407">
                  <c:v>105827</c:v>
                </c:pt>
                <c:pt idx="408">
                  <c:v>102536</c:v>
                </c:pt>
                <c:pt idx="409">
                  <c:v>102195</c:v>
                </c:pt>
                <c:pt idx="410">
                  <c:v>108575</c:v>
                </c:pt>
                <c:pt idx="411">
                  <c:v>111935</c:v>
                </c:pt>
                <c:pt idx="412">
                  <c:v>111475</c:v>
                </c:pt>
                <c:pt idx="413">
                  <c:v>111725</c:v>
                </c:pt>
                <c:pt idx="414">
                  <c:v>112604</c:v>
                </c:pt>
                <c:pt idx="415">
                  <c:v>117693</c:v>
                </c:pt>
                <c:pt idx="416">
                  <c:v>115902</c:v>
                </c:pt>
                <c:pt idx="417">
                  <c:v>114311</c:v>
                </c:pt>
                <c:pt idx="418">
                  <c:v>115121</c:v>
                </c:pt>
                <c:pt idx="419">
                  <c:v>110770</c:v>
                </c:pt>
                <c:pt idx="420">
                  <c:v>108290</c:v>
                </c:pt>
                <c:pt idx="421">
                  <c:v>102720</c:v>
                </c:pt>
                <c:pt idx="422">
                  <c:v>103670</c:v>
                </c:pt>
                <c:pt idx="423">
                  <c:v>100310</c:v>
                </c:pt>
                <c:pt idx="424">
                  <c:v>102810</c:v>
                </c:pt>
                <c:pt idx="425">
                  <c:v>101519</c:v>
                </c:pt>
                <c:pt idx="426">
                  <c:v>101129</c:v>
                </c:pt>
                <c:pt idx="427">
                  <c:v>100748</c:v>
                </c:pt>
                <c:pt idx="428">
                  <c:v>100827</c:v>
                </c:pt>
                <c:pt idx="429">
                  <c:v>99617</c:v>
                </c:pt>
                <c:pt idx="430">
                  <c:v>10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5483"/>
        <c:axId val="80968578"/>
      </c:lineChart>
      <c:catAx>
        <c:axId val="463854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578"/>
        <c:auto val="1"/>
        <c:lblAlgn val="ctr"/>
        <c:lblOffset val="100"/>
        <c:noMultiLvlLbl val="0"/>
      </c:catAx>
      <c:valAx>
        <c:axId val="8096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umulated P&amp;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8" activePane="bottomLeft" state="frozen"/>
      <selection pane="topLeft" activeCell="A1" activeCellId="0" sqref="A1"/>
      <selection pane="bottomLeft" activeCell="H9" activeCellId="0" sqref="H9"/>
    </sheetView>
  </sheetViews>
  <sheetFormatPr defaultColWidth="13.5625" defaultRowHeight="12.75" zeroHeight="false" outlineLevelRow="0" outlineLevelCol="0"/>
  <cols>
    <col collapsed="false" customWidth="true" hidden="false" outlineLevel="0" max="8" min="8" style="0" width="21.28"/>
    <col collapsed="false" customWidth="true" hidden="false" outlineLevel="0" max="9" min="9" style="0" width="16.7"/>
    <col collapsed="false" customWidth="true" hidden="false" outlineLevel="0" max="10" min="10" style="0" width="15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20021118</v>
      </c>
      <c r="B2" s="0" t="s">
        <v>10</v>
      </c>
      <c r="C2" s="0" t="n">
        <v>25.57</v>
      </c>
      <c r="D2" s="0" t="n">
        <v>20021125</v>
      </c>
      <c r="E2" s="0" t="s">
        <v>11</v>
      </c>
      <c r="F2" s="0" t="n">
        <v>26.13</v>
      </c>
      <c r="G2" s="2" t="n">
        <v>559</v>
      </c>
      <c r="H2" s="0" t="n">
        <f aca="false">G2</f>
        <v>559</v>
      </c>
      <c r="I2" s="0" t="n">
        <f aca="false">MAX(H2:H2,0)</f>
        <v>559</v>
      </c>
      <c r="J2" s="0" t="n">
        <f aca="false">I2-H2</f>
        <v>0</v>
      </c>
    </row>
    <row r="3" customFormat="false" ht="12.75" hidden="false" customHeight="false" outlineLevel="0" collapsed="false">
      <c r="A3" s="0" t="n">
        <v>20021125</v>
      </c>
      <c r="B3" s="0" t="s">
        <v>12</v>
      </c>
      <c r="C3" s="0" t="n">
        <v>26.13</v>
      </c>
      <c r="D3" s="0" t="n">
        <v>20021202</v>
      </c>
      <c r="E3" s="0" t="s">
        <v>13</v>
      </c>
      <c r="F3" s="0" t="n">
        <v>27.23</v>
      </c>
      <c r="G3" s="3" t="n">
        <v>-1101</v>
      </c>
      <c r="H3" s="0" t="n">
        <f aca="false">H2+G3</f>
        <v>-542</v>
      </c>
      <c r="I3" s="0" t="n">
        <f aca="false">MAX(H$2:H3,0)</f>
        <v>559</v>
      </c>
      <c r="J3" s="0" t="n">
        <f aca="false">I3-H3</f>
        <v>1101</v>
      </c>
    </row>
    <row r="4" customFormat="false" ht="12.75" hidden="false" customHeight="false" outlineLevel="0" collapsed="false">
      <c r="A4" s="0" t="n">
        <v>20021202</v>
      </c>
      <c r="B4" s="0" t="s">
        <v>10</v>
      </c>
      <c r="C4" s="0" t="n">
        <v>27.23</v>
      </c>
      <c r="D4" s="0" t="n">
        <v>20021204</v>
      </c>
      <c r="E4" s="0" t="s">
        <v>11</v>
      </c>
      <c r="F4" s="0" t="n">
        <v>26.78</v>
      </c>
      <c r="G4" s="3" t="n">
        <v>-451</v>
      </c>
      <c r="H4" s="0" t="n">
        <f aca="false">H3+G4</f>
        <v>-993</v>
      </c>
      <c r="I4" s="0" t="n">
        <f aca="false">MAX(H$2:H4,0)</f>
        <v>559</v>
      </c>
      <c r="J4" s="0" t="n">
        <f aca="false">I4-H4</f>
        <v>1552</v>
      </c>
    </row>
    <row r="5" customFormat="false" ht="12.75" hidden="false" customHeight="false" outlineLevel="0" collapsed="false">
      <c r="A5" s="0" t="n">
        <v>20021204</v>
      </c>
      <c r="B5" s="0" t="s">
        <v>12</v>
      </c>
      <c r="C5" s="0" t="n">
        <v>26.78</v>
      </c>
      <c r="D5" s="0" t="n">
        <v>20021205</v>
      </c>
      <c r="E5" s="0" t="s">
        <v>13</v>
      </c>
      <c r="F5" s="0" t="n">
        <v>27.42</v>
      </c>
      <c r="G5" s="3" t="n">
        <v>-641</v>
      </c>
      <c r="H5" s="0" t="n">
        <f aca="false">H4+G5</f>
        <v>-1634</v>
      </c>
      <c r="I5" s="0" t="n">
        <f aca="false">MAX(H$2:H5,0)</f>
        <v>559</v>
      </c>
      <c r="J5" s="0" t="n">
        <f aca="false">I5-H5</f>
        <v>2193</v>
      </c>
    </row>
    <row r="6" customFormat="false" ht="12.75" hidden="false" customHeight="false" outlineLevel="0" collapsed="false">
      <c r="A6" s="0" t="n">
        <v>20021205</v>
      </c>
      <c r="B6" s="0" t="s">
        <v>10</v>
      </c>
      <c r="C6" s="0" t="n">
        <v>27.42</v>
      </c>
      <c r="D6" s="0" t="n">
        <v>20021210</v>
      </c>
      <c r="E6" s="0" t="s">
        <v>11</v>
      </c>
      <c r="F6" s="0" t="n">
        <v>26.79</v>
      </c>
      <c r="G6" s="3" t="n">
        <v>-631</v>
      </c>
      <c r="H6" s="0" t="n">
        <f aca="false">H5+G6</f>
        <v>-2265</v>
      </c>
      <c r="I6" s="0" t="n">
        <f aca="false">MAX(H$2:H6,0)</f>
        <v>559</v>
      </c>
      <c r="J6" s="0" t="n">
        <f aca="false">I6-H6</f>
        <v>2824</v>
      </c>
    </row>
    <row r="7" customFormat="false" ht="12.75" hidden="false" customHeight="false" outlineLevel="0" collapsed="false">
      <c r="A7" s="0" t="n">
        <v>20021210</v>
      </c>
      <c r="B7" s="0" t="s">
        <v>12</v>
      </c>
      <c r="C7" s="0" t="n">
        <v>26.79</v>
      </c>
      <c r="D7" s="0" t="n">
        <v>20021212</v>
      </c>
      <c r="E7" s="0" t="s">
        <v>13</v>
      </c>
      <c r="F7" s="0" t="n">
        <v>27.99</v>
      </c>
      <c r="G7" s="3" t="n">
        <v>-1201</v>
      </c>
      <c r="H7" s="0" t="n">
        <f aca="false">H6+G7</f>
        <v>-3466</v>
      </c>
      <c r="I7" s="0" t="n">
        <f aca="false">MAX(H$2:H7,0)</f>
        <v>559</v>
      </c>
      <c r="J7" s="0" t="n">
        <f aca="false">I7-H7</f>
        <v>4025</v>
      </c>
    </row>
    <row r="8" customFormat="false" ht="12.75" hidden="false" customHeight="false" outlineLevel="0" collapsed="false">
      <c r="A8" s="0" t="n">
        <v>20021212</v>
      </c>
      <c r="B8" s="0" t="s">
        <v>10</v>
      </c>
      <c r="C8" s="0" t="n">
        <v>27.99</v>
      </c>
      <c r="D8" s="0" t="n">
        <v>20021213</v>
      </c>
      <c r="E8" s="0" t="s">
        <v>12</v>
      </c>
      <c r="F8" s="0" t="n">
        <v>28.44</v>
      </c>
      <c r="G8" s="2" t="n">
        <v>450</v>
      </c>
      <c r="H8" s="0" t="n">
        <f aca="false">H7+G8</f>
        <v>-3016</v>
      </c>
      <c r="I8" s="0" t="n">
        <f aca="false">MAX(H$2:H8,0)</f>
        <v>559</v>
      </c>
      <c r="J8" s="0" t="n">
        <f aca="false">I8-H8</f>
        <v>3575</v>
      </c>
    </row>
    <row r="9" customFormat="false" ht="12.75" hidden="false" customHeight="false" outlineLevel="0" collapsed="false">
      <c r="A9" s="0" t="n">
        <v>20021213</v>
      </c>
      <c r="B9" s="0" t="s">
        <v>14</v>
      </c>
      <c r="C9" s="0" t="n">
        <v>28.45</v>
      </c>
      <c r="D9" s="0" t="n">
        <v>20021230</v>
      </c>
      <c r="E9" s="0" t="s">
        <v>11</v>
      </c>
      <c r="F9" s="0" t="n">
        <v>32.6</v>
      </c>
      <c r="G9" s="2" t="n">
        <v>4150</v>
      </c>
      <c r="H9" s="0" t="n">
        <f aca="false">H8+G9</f>
        <v>1134</v>
      </c>
      <c r="I9" s="0" t="n">
        <f aca="false">MAX(H$2:H9,0)</f>
        <v>1134</v>
      </c>
      <c r="J9" s="0" t="n">
        <f aca="false">I9-H9</f>
        <v>0</v>
      </c>
    </row>
    <row r="10" customFormat="false" ht="12.75" hidden="false" customHeight="false" outlineLevel="0" collapsed="false">
      <c r="A10" s="0" t="n">
        <v>20021230</v>
      </c>
      <c r="B10" s="0" t="s">
        <v>12</v>
      </c>
      <c r="C10" s="0" t="n">
        <v>32.6</v>
      </c>
      <c r="D10" s="0" t="n">
        <v>20030115</v>
      </c>
      <c r="E10" s="0" t="s">
        <v>10</v>
      </c>
      <c r="F10" s="0" t="n">
        <v>33.21</v>
      </c>
      <c r="G10" s="3" t="n">
        <v>-610</v>
      </c>
      <c r="H10" s="0" t="n">
        <f aca="false">H9+G10</f>
        <v>524</v>
      </c>
      <c r="I10" s="0" t="n">
        <f aca="false">MAX(H$2:H10,0)</f>
        <v>1134</v>
      </c>
      <c r="J10" s="0" t="n">
        <f aca="false">I10-H10</f>
        <v>610</v>
      </c>
    </row>
    <row r="11" customFormat="false" ht="12.75" hidden="false" customHeight="false" outlineLevel="0" collapsed="false">
      <c r="A11" s="0" t="n">
        <v>20030115</v>
      </c>
      <c r="B11" s="0" t="s">
        <v>15</v>
      </c>
      <c r="C11" s="0" t="n">
        <v>32.45</v>
      </c>
      <c r="D11" s="0" t="n">
        <v>20030124</v>
      </c>
      <c r="E11" s="0" t="s">
        <v>13</v>
      </c>
      <c r="F11" s="0" t="n">
        <v>32.83</v>
      </c>
      <c r="G11" s="3" t="n">
        <v>-381</v>
      </c>
      <c r="H11" s="0" t="n">
        <f aca="false">H10+G11</f>
        <v>143</v>
      </c>
      <c r="I11" s="0" t="n">
        <f aca="false">MAX(H$2:H11,0)</f>
        <v>1134</v>
      </c>
      <c r="J11" s="4" t="n">
        <f aca="false">I11-H11</f>
        <v>991</v>
      </c>
    </row>
    <row r="12" customFormat="false" ht="12.75" hidden="false" customHeight="false" outlineLevel="0" collapsed="false">
      <c r="A12" s="0" t="n">
        <v>20030124</v>
      </c>
      <c r="B12" s="0" t="s">
        <v>10</v>
      </c>
      <c r="C12" s="0" t="n">
        <v>32.83</v>
      </c>
      <c r="D12" s="0" t="n">
        <v>20030127</v>
      </c>
      <c r="E12" s="0" t="s">
        <v>11</v>
      </c>
      <c r="F12" s="0" t="n">
        <v>32.31</v>
      </c>
      <c r="G12" s="3" t="n">
        <v>-521</v>
      </c>
      <c r="H12" s="0" t="n">
        <f aca="false">H11+G12</f>
        <v>-378</v>
      </c>
      <c r="I12" s="0" t="n">
        <f aca="false">MAX(H$2:H12,0)</f>
        <v>1134</v>
      </c>
      <c r="J12" s="0" t="n">
        <f aca="false">I12-H12</f>
        <v>1512</v>
      </c>
    </row>
    <row r="13" customFormat="false" ht="12.75" hidden="false" customHeight="false" outlineLevel="0" collapsed="false">
      <c r="A13" s="0" t="n">
        <v>20030127</v>
      </c>
      <c r="B13" s="0" t="s">
        <v>12</v>
      </c>
      <c r="C13" s="0" t="n">
        <v>32.31</v>
      </c>
      <c r="D13" s="0" t="n">
        <v>20030129</v>
      </c>
      <c r="E13" s="0" t="s">
        <v>13</v>
      </c>
      <c r="F13" s="0" t="n">
        <v>33.12</v>
      </c>
      <c r="G13" s="3" t="n">
        <v>-810</v>
      </c>
      <c r="H13" s="0" t="n">
        <f aca="false">H12+G13</f>
        <v>-1188</v>
      </c>
      <c r="I13" s="0" t="n">
        <f aca="false">MAX(H$2:H13,0)</f>
        <v>1134</v>
      </c>
      <c r="J13" s="0" t="n">
        <f aca="false">I13-H13</f>
        <v>2322</v>
      </c>
    </row>
    <row r="14" customFormat="false" ht="12.75" hidden="false" customHeight="false" outlineLevel="0" collapsed="false">
      <c r="A14" s="0" t="n">
        <v>20030129</v>
      </c>
      <c r="B14" s="0" t="s">
        <v>10</v>
      </c>
      <c r="C14" s="0" t="n">
        <v>33.12</v>
      </c>
      <c r="D14" s="0" t="n">
        <v>20030205</v>
      </c>
      <c r="E14" s="0" t="s">
        <v>11</v>
      </c>
      <c r="F14" s="0" t="n">
        <v>33.25</v>
      </c>
      <c r="G14" s="2" t="n">
        <v>130</v>
      </c>
      <c r="H14" s="0" t="n">
        <f aca="false">H13+G14</f>
        <v>-1058</v>
      </c>
      <c r="I14" s="0" t="n">
        <f aca="false">MAX(H$2:H14,0)</f>
        <v>1134</v>
      </c>
      <c r="J14" s="0" t="n">
        <f aca="false">I14-H14</f>
        <v>2192</v>
      </c>
    </row>
    <row r="15" customFormat="false" ht="12.75" hidden="false" customHeight="false" outlineLevel="0" collapsed="false">
      <c r="A15" s="0" t="n">
        <v>20030205</v>
      </c>
      <c r="B15" s="0" t="s">
        <v>12</v>
      </c>
      <c r="C15" s="0" t="n">
        <v>33.25</v>
      </c>
      <c r="D15" s="0" t="n">
        <v>20030211</v>
      </c>
      <c r="E15" s="0" t="s">
        <v>13</v>
      </c>
      <c r="F15" s="0" t="n">
        <v>35.47</v>
      </c>
      <c r="G15" s="3" t="n">
        <v>-2221</v>
      </c>
      <c r="H15" s="0" t="n">
        <f aca="false">H14+G15</f>
        <v>-3279</v>
      </c>
      <c r="I15" s="0" t="n">
        <f aca="false">MAX(H$2:H15,0)</f>
        <v>1134</v>
      </c>
      <c r="J15" s="0" t="n">
        <f aca="false">I15-H15</f>
        <v>4413</v>
      </c>
    </row>
    <row r="16" customFormat="false" ht="12.75" hidden="false" customHeight="false" outlineLevel="0" collapsed="false">
      <c r="A16" s="0" t="n">
        <v>20030211</v>
      </c>
      <c r="B16" s="0" t="s">
        <v>10</v>
      </c>
      <c r="C16" s="0" t="n">
        <v>35.47</v>
      </c>
      <c r="D16" s="0" t="n">
        <v>20030214</v>
      </c>
      <c r="E16" s="0" t="s">
        <v>12</v>
      </c>
      <c r="F16" s="0" t="n">
        <v>36.8</v>
      </c>
      <c r="G16" s="2" t="n">
        <v>1329</v>
      </c>
      <c r="H16" s="0" t="n">
        <f aca="false">H15+G16</f>
        <v>-1950</v>
      </c>
      <c r="I16" s="0" t="n">
        <f aca="false">MAX(H$2:H16,0)</f>
        <v>1134</v>
      </c>
      <c r="J16" s="0" t="n">
        <f aca="false">I16-H16</f>
        <v>3084</v>
      </c>
    </row>
    <row r="17" customFormat="false" ht="12.75" hidden="false" customHeight="false" outlineLevel="0" collapsed="false">
      <c r="A17" s="0" t="n">
        <v>20030214</v>
      </c>
      <c r="B17" s="0" t="s">
        <v>14</v>
      </c>
      <c r="C17" s="0" t="n">
        <v>35.36</v>
      </c>
      <c r="D17" s="0" t="n">
        <v>20030220</v>
      </c>
      <c r="E17" s="0" t="s">
        <v>11</v>
      </c>
      <c r="F17" s="0" t="n">
        <v>35.1</v>
      </c>
      <c r="G17" s="3" t="n">
        <v>-261</v>
      </c>
      <c r="H17" s="0" t="n">
        <f aca="false">H16+G17</f>
        <v>-2211</v>
      </c>
      <c r="I17" s="0" t="n">
        <f aca="false">MAX(H$2:H17,0)</f>
        <v>1134</v>
      </c>
      <c r="J17" s="0" t="n">
        <f aca="false">I17-H17</f>
        <v>3345</v>
      </c>
    </row>
    <row r="18" customFormat="false" ht="12.75" hidden="false" customHeight="false" outlineLevel="0" collapsed="false">
      <c r="A18" s="0" t="n">
        <v>20030220</v>
      </c>
      <c r="B18" s="0" t="s">
        <v>12</v>
      </c>
      <c r="C18" s="0" t="n">
        <v>35.1</v>
      </c>
      <c r="D18" s="0" t="n">
        <v>20030221</v>
      </c>
      <c r="E18" s="0" t="s">
        <v>13</v>
      </c>
      <c r="F18" s="0" t="n">
        <v>35.7</v>
      </c>
      <c r="G18" s="3" t="n">
        <v>-601</v>
      </c>
      <c r="H18" s="0" t="n">
        <f aca="false">H17+G18</f>
        <v>-2812</v>
      </c>
      <c r="I18" s="0" t="n">
        <f aca="false">MAX(H$2:H18,0)</f>
        <v>1134</v>
      </c>
      <c r="J18" s="0" t="n">
        <f aca="false">I18-H18</f>
        <v>3946</v>
      </c>
    </row>
    <row r="19" customFormat="false" ht="12.75" hidden="false" customHeight="false" outlineLevel="0" collapsed="false">
      <c r="A19" s="0" t="n">
        <v>20030221</v>
      </c>
      <c r="B19" s="0" t="s">
        <v>10</v>
      </c>
      <c r="C19" s="0" t="n">
        <v>35.7</v>
      </c>
      <c r="D19" s="0" t="n">
        <v>20030225</v>
      </c>
      <c r="E19" s="0" t="s">
        <v>11</v>
      </c>
      <c r="F19" s="0" t="n">
        <v>36.19</v>
      </c>
      <c r="G19" s="2" t="n">
        <v>489</v>
      </c>
      <c r="H19" s="0" t="n">
        <f aca="false">H18+G19</f>
        <v>-2323</v>
      </c>
      <c r="I19" s="0" t="n">
        <f aca="false">MAX(H$2:H19,0)</f>
        <v>1134</v>
      </c>
      <c r="J19" s="0" t="n">
        <f aca="false">I19-H19</f>
        <v>3457</v>
      </c>
    </row>
    <row r="20" customFormat="false" ht="12.75" hidden="false" customHeight="false" outlineLevel="0" collapsed="false">
      <c r="A20" s="0" t="n">
        <v>20030225</v>
      </c>
      <c r="B20" s="0" t="s">
        <v>12</v>
      </c>
      <c r="C20" s="0" t="n">
        <v>36.19</v>
      </c>
      <c r="D20" s="0" t="n">
        <v>20030226</v>
      </c>
      <c r="E20" s="0" t="s">
        <v>13</v>
      </c>
      <c r="F20" s="0" t="n">
        <v>37.31</v>
      </c>
      <c r="G20" s="3" t="n">
        <v>-1121</v>
      </c>
      <c r="H20" s="0" t="n">
        <f aca="false">H19+G20</f>
        <v>-3444</v>
      </c>
      <c r="I20" s="0" t="n">
        <f aca="false">MAX(H$2:H20,0)</f>
        <v>1134</v>
      </c>
      <c r="J20" s="0" t="n">
        <f aca="false">I20-H20</f>
        <v>4578</v>
      </c>
    </row>
    <row r="21" customFormat="false" ht="12.75" hidden="false" customHeight="false" outlineLevel="0" collapsed="false">
      <c r="A21" s="0" t="n">
        <v>20030226</v>
      </c>
      <c r="B21" s="0" t="s">
        <v>10</v>
      </c>
      <c r="C21" s="0" t="n">
        <v>37.31</v>
      </c>
      <c r="D21" s="0" t="n">
        <v>20030227</v>
      </c>
      <c r="E21" s="0" t="s">
        <v>11</v>
      </c>
      <c r="F21" s="0" t="n">
        <v>37.35</v>
      </c>
      <c r="G21" s="2" t="n">
        <v>39</v>
      </c>
      <c r="H21" s="0" t="n">
        <f aca="false">H20+G21</f>
        <v>-3405</v>
      </c>
      <c r="I21" s="0" t="n">
        <f aca="false">MAX(H$2:H21,0)</f>
        <v>1134</v>
      </c>
      <c r="J21" s="0" t="n">
        <f aca="false">I21-H21</f>
        <v>4539</v>
      </c>
    </row>
    <row r="22" customFormat="false" ht="12.75" hidden="false" customHeight="false" outlineLevel="0" collapsed="false">
      <c r="A22" s="0" t="n">
        <v>20030227</v>
      </c>
      <c r="B22" s="0" t="s">
        <v>12</v>
      </c>
      <c r="C22" s="0" t="n">
        <v>37.35</v>
      </c>
      <c r="D22" s="0" t="n">
        <v>20030307</v>
      </c>
      <c r="E22" s="0" t="s">
        <v>13</v>
      </c>
      <c r="F22" s="0" t="n">
        <v>37.59</v>
      </c>
      <c r="G22" s="3" t="n">
        <v>-241</v>
      </c>
      <c r="H22" s="0" t="n">
        <f aca="false">H21+G22</f>
        <v>-3646</v>
      </c>
      <c r="I22" s="0" t="n">
        <f aca="false">MAX(H$2:H22,0)</f>
        <v>1134</v>
      </c>
      <c r="J22" s="0" t="n">
        <f aca="false">I22-H22</f>
        <v>4780</v>
      </c>
    </row>
    <row r="23" customFormat="false" ht="12.75" hidden="false" customHeight="false" outlineLevel="0" collapsed="false">
      <c r="A23" s="0" t="n">
        <v>20030307</v>
      </c>
      <c r="B23" s="0" t="s">
        <v>10</v>
      </c>
      <c r="C23" s="0" t="n">
        <v>37.59</v>
      </c>
      <c r="D23" s="0" t="n">
        <v>20030311</v>
      </c>
      <c r="E23" s="0" t="s">
        <v>11</v>
      </c>
      <c r="F23" s="0" t="n">
        <v>36.71</v>
      </c>
      <c r="G23" s="3" t="n">
        <v>-881</v>
      </c>
      <c r="H23" s="0" t="n">
        <f aca="false">H22+G23</f>
        <v>-4527</v>
      </c>
      <c r="I23" s="0" t="n">
        <f aca="false">MAX(H$2:H23,0)</f>
        <v>1134</v>
      </c>
      <c r="J23" s="0" t="n">
        <f aca="false">I23-H23</f>
        <v>5661</v>
      </c>
    </row>
    <row r="24" customFormat="false" ht="12.75" hidden="false" customHeight="false" outlineLevel="0" collapsed="false">
      <c r="A24" s="0" t="n">
        <v>20030311</v>
      </c>
      <c r="B24" s="0" t="s">
        <v>12</v>
      </c>
      <c r="C24" s="0" t="n">
        <v>36.71</v>
      </c>
      <c r="D24" s="0" t="n">
        <v>20030312</v>
      </c>
      <c r="E24" s="0" t="s">
        <v>13</v>
      </c>
      <c r="F24" s="0" t="n">
        <v>37.13</v>
      </c>
      <c r="G24" s="3" t="n">
        <v>-421</v>
      </c>
      <c r="H24" s="0" t="n">
        <f aca="false">H23+G24</f>
        <v>-4948</v>
      </c>
      <c r="I24" s="0" t="n">
        <f aca="false">MAX(H$2:H24,0)</f>
        <v>1134</v>
      </c>
      <c r="J24" s="0" t="n">
        <f aca="false">I24-H24</f>
        <v>6082</v>
      </c>
    </row>
    <row r="25" customFormat="false" ht="12.75" hidden="false" customHeight="false" outlineLevel="0" collapsed="false">
      <c r="A25" s="0" t="n">
        <v>20030312</v>
      </c>
      <c r="B25" s="0" t="s">
        <v>10</v>
      </c>
      <c r="C25" s="0" t="n">
        <v>37.13</v>
      </c>
      <c r="D25" s="0" t="n">
        <v>20030313</v>
      </c>
      <c r="E25" s="0" t="s">
        <v>11</v>
      </c>
      <c r="F25" s="0" t="n">
        <v>36.91</v>
      </c>
      <c r="G25" s="3" t="n">
        <v>-221</v>
      </c>
      <c r="H25" s="0" t="n">
        <f aca="false">H24+G25</f>
        <v>-5169</v>
      </c>
      <c r="I25" s="0" t="n">
        <f aca="false">MAX(H$2:H25,0)</f>
        <v>1134</v>
      </c>
      <c r="J25" s="0" t="n">
        <f aca="false">I25-H25</f>
        <v>6303</v>
      </c>
    </row>
    <row r="26" customFormat="false" ht="12.75" hidden="false" customHeight="false" outlineLevel="0" collapsed="false">
      <c r="A26" s="0" t="n">
        <v>20030313</v>
      </c>
      <c r="B26" s="0" t="s">
        <v>12</v>
      </c>
      <c r="C26" s="0" t="n">
        <v>36.91</v>
      </c>
      <c r="D26" s="0" t="n">
        <v>20030314</v>
      </c>
      <c r="E26" s="0" t="s">
        <v>10</v>
      </c>
      <c r="F26" s="0" t="n">
        <v>35.38</v>
      </c>
      <c r="G26" s="2" t="n">
        <v>1529</v>
      </c>
      <c r="H26" s="0" t="n">
        <f aca="false">H25+G26</f>
        <v>-3640</v>
      </c>
      <c r="I26" s="0" t="n">
        <f aca="false">MAX(H$2:H26,0)</f>
        <v>1134</v>
      </c>
      <c r="J26" s="0" t="n">
        <f aca="false">I26-H26</f>
        <v>4774</v>
      </c>
    </row>
    <row r="27" customFormat="false" ht="12.75" hidden="false" customHeight="false" outlineLevel="0" collapsed="false">
      <c r="A27" s="0" t="n">
        <v>20030314</v>
      </c>
      <c r="B27" s="0" t="s">
        <v>15</v>
      </c>
      <c r="C27" s="0" t="n">
        <v>33.36</v>
      </c>
      <c r="D27" s="0" t="n">
        <v>20030409</v>
      </c>
      <c r="E27" s="0" t="s">
        <v>13</v>
      </c>
      <c r="F27" s="0" t="n">
        <v>28.53</v>
      </c>
      <c r="G27" s="2" t="n">
        <v>4829</v>
      </c>
      <c r="H27" s="0" t="n">
        <f aca="false">H26+G27</f>
        <v>1189</v>
      </c>
      <c r="I27" s="0" t="n">
        <f aca="false">MAX(H$2:H27,0)</f>
        <v>1189</v>
      </c>
      <c r="J27" s="0" t="n">
        <f aca="false">I27-H27</f>
        <v>0</v>
      </c>
    </row>
    <row r="28" customFormat="false" ht="12.75" hidden="false" customHeight="false" outlineLevel="0" collapsed="false">
      <c r="A28" s="0" t="n">
        <v>20030409</v>
      </c>
      <c r="B28" s="0" t="s">
        <v>10</v>
      </c>
      <c r="C28" s="0" t="n">
        <v>28.53</v>
      </c>
      <c r="D28" s="0" t="n">
        <v>20030410</v>
      </c>
      <c r="E28" s="0" t="s">
        <v>11</v>
      </c>
      <c r="F28" s="0" t="n">
        <v>27.92</v>
      </c>
      <c r="G28" s="3" t="n">
        <v>-611</v>
      </c>
      <c r="H28" s="0" t="n">
        <f aca="false">H27+G28</f>
        <v>578</v>
      </c>
      <c r="I28" s="0" t="n">
        <f aca="false">MAX(H$2:H28,0)</f>
        <v>1189</v>
      </c>
      <c r="J28" s="0" t="n">
        <f aca="false">I28-H28</f>
        <v>611</v>
      </c>
    </row>
    <row r="29" customFormat="false" ht="12.75" hidden="false" customHeight="false" outlineLevel="0" collapsed="false">
      <c r="A29" s="0" t="n">
        <v>20030410</v>
      </c>
      <c r="B29" s="0" t="s">
        <v>12</v>
      </c>
      <c r="C29" s="0" t="n">
        <v>27.92</v>
      </c>
      <c r="D29" s="0" t="n">
        <v>20030411</v>
      </c>
      <c r="E29" s="0" t="s">
        <v>13</v>
      </c>
      <c r="F29" s="0" t="n">
        <v>27.9</v>
      </c>
      <c r="G29" s="2" t="n">
        <v>19</v>
      </c>
      <c r="H29" s="0" t="n">
        <f aca="false">H28+G29</f>
        <v>597</v>
      </c>
      <c r="I29" s="0" t="n">
        <f aca="false">MAX(H$2:H29,0)</f>
        <v>1189</v>
      </c>
      <c r="J29" s="0" t="n">
        <f aca="false">I29-H29</f>
        <v>592</v>
      </c>
    </row>
    <row r="30" customFormat="false" ht="12.75" hidden="false" customHeight="false" outlineLevel="0" collapsed="false">
      <c r="A30" s="0" t="n">
        <v>20030411</v>
      </c>
      <c r="B30" s="0" t="s">
        <v>10</v>
      </c>
      <c r="C30" s="0" t="n">
        <v>27.9</v>
      </c>
      <c r="D30" s="0" t="n">
        <v>20030414</v>
      </c>
      <c r="E30" s="0" t="s">
        <v>12</v>
      </c>
      <c r="F30" s="0" t="n">
        <v>28.63</v>
      </c>
      <c r="G30" s="2" t="n">
        <v>729</v>
      </c>
      <c r="H30" s="0" t="n">
        <f aca="false">H29+G30</f>
        <v>1326</v>
      </c>
      <c r="I30" s="0" t="n">
        <f aca="false">MAX(H$2:H30,0)</f>
        <v>1326</v>
      </c>
      <c r="J30" s="0" t="n">
        <f aca="false">I30-H30</f>
        <v>0</v>
      </c>
    </row>
    <row r="31" customFormat="false" ht="12.75" hidden="false" customHeight="false" outlineLevel="0" collapsed="false">
      <c r="A31" s="0" t="n">
        <v>20030414</v>
      </c>
      <c r="B31" s="0" t="s">
        <v>14</v>
      </c>
      <c r="C31" s="0" t="n">
        <v>27.06</v>
      </c>
      <c r="D31" s="0" t="n">
        <v>20030423</v>
      </c>
      <c r="E31" s="0" t="s">
        <v>11</v>
      </c>
      <c r="F31" s="0" t="n">
        <v>27.31</v>
      </c>
      <c r="G31" s="2" t="n">
        <v>250</v>
      </c>
      <c r="H31" s="0" t="n">
        <f aca="false">H30+G31</f>
        <v>1576</v>
      </c>
      <c r="I31" s="0" t="n">
        <f aca="false">MAX(H$2:H31,0)</f>
        <v>1576</v>
      </c>
      <c r="J31" s="0" t="n">
        <f aca="false">I31-H31</f>
        <v>0</v>
      </c>
    </row>
    <row r="32" customFormat="false" ht="12.75" hidden="false" customHeight="false" outlineLevel="0" collapsed="false">
      <c r="A32" s="0" t="n">
        <v>20030423</v>
      </c>
      <c r="B32" s="0" t="s">
        <v>12</v>
      </c>
      <c r="C32" s="0" t="n">
        <v>27.31</v>
      </c>
      <c r="D32" s="0" t="n">
        <v>20030430</v>
      </c>
      <c r="E32" s="0" t="s">
        <v>13</v>
      </c>
      <c r="F32" s="0" t="n">
        <v>26.33</v>
      </c>
      <c r="G32" s="2" t="n">
        <v>979</v>
      </c>
      <c r="H32" s="0" t="n">
        <f aca="false">H31+G32</f>
        <v>2555</v>
      </c>
      <c r="I32" s="0" t="n">
        <f aca="false">MAX(H$2:H32,0)</f>
        <v>2555</v>
      </c>
      <c r="J32" s="0" t="n">
        <f aca="false">I32-H32</f>
        <v>0</v>
      </c>
    </row>
    <row r="33" customFormat="false" ht="12.75" hidden="false" customHeight="false" outlineLevel="0" collapsed="false">
      <c r="A33" s="0" t="n">
        <v>20030430</v>
      </c>
      <c r="B33" s="0" t="s">
        <v>10</v>
      </c>
      <c r="C33" s="0" t="n">
        <v>26.33</v>
      </c>
      <c r="D33" s="0" t="n">
        <v>20030502</v>
      </c>
      <c r="E33" s="0" t="s">
        <v>11</v>
      </c>
      <c r="F33" s="0" t="n">
        <v>25.82</v>
      </c>
      <c r="G33" s="3" t="n">
        <v>-510</v>
      </c>
      <c r="H33" s="0" t="n">
        <f aca="false">H32+G33</f>
        <v>2045</v>
      </c>
      <c r="I33" s="0" t="n">
        <f aca="false">MAX(H$2:H33,0)</f>
        <v>2555</v>
      </c>
      <c r="J33" s="0" t="n">
        <f aca="false">I33-H33</f>
        <v>510</v>
      </c>
    </row>
    <row r="34" customFormat="false" ht="12.75" hidden="false" customHeight="false" outlineLevel="0" collapsed="false">
      <c r="A34" s="0" t="n">
        <v>20030502</v>
      </c>
      <c r="B34" s="0" t="s">
        <v>12</v>
      </c>
      <c r="C34" s="0" t="n">
        <v>25.82</v>
      </c>
      <c r="D34" s="0" t="n">
        <v>20030505</v>
      </c>
      <c r="E34" s="0" t="s">
        <v>13</v>
      </c>
      <c r="F34" s="0" t="n">
        <v>26.34</v>
      </c>
      <c r="G34" s="3" t="n">
        <v>-520</v>
      </c>
      <c r="H34" s="0" t="n">
        <f aca="false">H33+G34</f>
        <v>1525</v>
      </c>
      <c r="I34" s="0" t="n">
        <f aca="false">MAX(H$2:H34,0)</f>
        <v>2555</v>
      </c>
      <c r="J34" s="0" t="n">
        <f aca="false">I34-H34</f>
        <v>1030</v>
      </c>
    </row>
    <row r="35" customFormat="false" ht="12.75" hidden="false" customHeight="false" outlineLevel="0" collapsed="false">
      <c r="A35" s="0" t="n">
        <v>20030505</v>
      </c>
      <c r="B35" s="0" t="s">
        <v>10</v>
      </c>
      <c r="C35" s="0" t="n">
        <v>26.34</v>
      </c>
      <c r="D35" s="0" t="n">
        <v>20030506</v>
      </c>
      <c r="E35" s="0" t="s">
        <v>11</v>
      </c>
      <c r="F35" s="0" t="n">
        <v>25.67</v>
      </c>
      <c r="G35" s="3" t="n">
        <v>-671</v>
      </c>
      <c r="H35" s="0" t="n">
        <f aca="false">H34+G35</f>
        <v>854</v>
      </c>
      <c r="I35" s="0" t="n">
        <f aca="false">MAX(H$2:H35,0)</f>
        <v>2555</v>
      </c>
      <c r="J35" s="0" t="n">
        <f aca="false">I35-H35</f>
        <v>1701</v>
      </c>
    </row>
    <row r="36" customFormat="false" ht="12.75" hidden="false" customHeight="false" outlineLevel="0" collapsed="false">
      <c r="A36" s="0" t="n">
        <v>20030506</v>
      </c>
      <c r="B36" s="0" t="s">
        <v>12</v>
      </c>
      <c r="C36" s="0" t="n">
        <v>25.67</v>
      </c>
      <c r="D36" s="0" t="n">
        <v>20030507</v>
      </c>
      <c r="E36" s="0" t="s">
        <v>13</v>
      </c>
      <c r="F36" s="0" t="n">
        <v>26.13</v>
      </c>
      <c r="G36" s="3" t="n">
        <v>-460</v>
      </c>
      <c r="H36" s="0" t="n">
        <f aca="false">H35+G36</f>
        <v>394</v>
      </c>
      <c r="I36" s="0" t="n">
        <f aca="false">MAX(H$2:H36,0)</f>
        <v>2555</v>
      </c>
      <c r="J36" s="0" t="n">
        <f aca="false">I36-H36</f>
        <v>2161</v>
      </c>
    </row>
    <row r="37" customFormat="false" ht="12.75" hidden="false" customHeight="false" outlineLevel="0" collapsed="false">
      <c r="A37" s="0" t="n">
        <v>20030507</v>
      </c>
      <c r="B37" s="0" t="s">
        <v>10</v>
      </c>
      <c r="C37" s="0" t="n">
        <v>26.13</v>
      </c>
      <c r="D37" s="0" t="n">
        <v>20030514</v>
      </c>
      <c r="E37" s="0" t="s">
        <v>12</v>
      </c>
      <c r="F37" s="0" t="n">
        <v>29.17</v>
      </c>
      <c r="G37" s="2" t="n">
        <v>3040</v>
      </c>
      <c r="H37" s="0" t="n">
        <f aca="false">H36+G37</f>
        <v>3434</v>
      </c>
      <c r="I37" s="0" t="n">
        <f aca="false">MAX(H$2:H37,0)</f>
        <v>3434</v>
      </c>
      <c r="J37" s="0" t="n">
        <f aca="false">I37-H37</f>
        <v>0</v>
      </c>
    </row>
    <row r="38" customFormat="false" ht="12.75" hidden="false" customHeight="false" outlineLevel="0" collapsed="false">
      <c r="A38" s="0" t="n">
        <v>20030514</v>
      </c>
      <c r="B38" s="0" t="s">
        <v>14</v>
      </c>
      <c r="C38" s="0" t="n">
        <v>28.78</v>
      </c>
      <c r="D38" s="0" t="n">
        <v>20030519</v>
      </c>
      <c r="E38" s="0" t="s">
        <v>11</v>
      </c>
      <c r="F38" s="0" t="n">
        <v>28.21</v>
      </c>
      <c r="G38" s="3" t="n">
        <v>-571</v>
      </c>
      <c r="H38" s="0" t="n">
        <f aca="false">H37+G38</f>
        <v>2863</v>
      </c>
      <c r="I38" s="0" t="n">
        <f aca="false">MAX(H$2:H38,0)</f>
        <v>3434</v>
      </c>
      <c r="J38" s="0" t="n">
        <f aca="false">I38-H38</f>
        <v>571</v>
      </c>
    </row>
    <row r="39" customFormat="false" ht="12.75" hidden="false" customHeight="false" outlineLevel="0" collapsed="false">
      <c r="A39" s="0" t="n">
        <v>20030519</v>
      </c>
      <c r="B39" s="0" t="s">
        <v>12</v>
      </c>
      <c r="C39" s="0" t="n">
        <v>28.21</v>
      </c>
      <c r="D39" s="0" t="n">
        <v>20030521</v>
      </c>
      <c r="E39" s="0" t="s">
        <v>13</v>
      </c>
      <c r="F39" s="0" t="n">
        <v>29.01</v>
      </c>
      <c r="G39" s="3" t="n">
        <v>-801</v>
      </c>
      <c r="H39" s="0" t="n">
        <f aca="false">H38+G39</f>
        <v>2062</v>
      </c>
      <c r="I39" s="0" t="n">
        <f aca="false">MAX(H$2:H39,0)</f>
        <v>3434</v>
      </c>
      <c r="J39" s="0" t="n">
        <f aca="false">I39-H39</f>
        <v>1372</v>
      </c>
    </row>
    <row r="40" customFormat="false" ht="12.75" hidden="false" customHeight="false" outlineLevel="0" collapsed="false">
      <c r="A40" s="0" t="n">
        <v>20030521</v>
      </c>
      <c r="B40" s="0" t="s">
        <v>10</v>
      </c>
      <c r="C40" s="0" t="n">
        <v>29.01</v>
      </c>
      <c r="D40" s="0" t="n">
        <v>20030527</v>
      </c>
      <c r="E40" s="0" t="s">
        <v>11</v>
      </c>
      <c r="F40" s="0" t="n">
        <v>29.06</v>
      </c>
      <c r="G40" s="2" t="n">
        <v>50</v>
      </c>
      <c r="H40" s="0" t="n">
        <f aca="false">H39+G40</f>
        <v>2112</v>
      </c>
      <c r="I40" s="0" t="n">
        <f aca="false">MAX(H$2:H40,0)</f>
        <v>3434</v>
      </c>
      <c r="J40" s="0" t="n">
        <f aca="false">I40-H40</f>
        <v>1322</v>
      </c>
    </row>
    <row r="41" customFormat="false" ht="12.75" hidden="false" customHeight="false" outlineLevel="0" collapsed="false">
      <c r="A41" s="0" t="n">
        <v>20030527</v>
      </c>
      <c r="B41" s="0" t="s">
        <v>12</v>
      </c>
      <c r="C41" s="0" t="n">
        <v>29.06</v>
      </c>
      <c r="D41" s="0" t="n">
        <v>20030529</v>
      </c>
      <c r="E41" s="0" t="s">
        <v>13</v>
      </c>
      <c r="F41" s="0" t="n">
        <v>28.89</v>
      </c>
      <c r="G41" s="2" t="n">
        <v>170</v>
      </c>
      <c r="H41" s="0" t="n">
        <f aca="false">H40+G41</f>
        <v>2282</v>
      </c>
      <c r="I41" s="0" t="n">
        <f aca="false">MAX(H$2:H41,0)</f>
        <v>3434</v>
      </c>
      <c r="J41" s="0" t="n">
        <f aca="false">I41-H41</f>
        <v>1152</v>
      </c>
    </row>
    <row r="42" customFormat="false" ht="12.75" hidden="false" customHeight="false" outlineLevel="0" collapsed="false">
      <c r="A42" s="0" t="n">
        <v>20030529</v>
      </c>
      <c r="B42" s="0" t="s">
        <v>10</v>
      </c>
      <c r="C42" s="0" t="n">
        <v>28.89</v>
      </c>
      <c r="D42" s="0" t="n">
        <v>20030613</v>
      </c>
      <c r="E42" s="0" t="s">
        <v>11</v>
      </c>
      <c r="F42" s="0" t="n">
        <v>30.25</v>
      </c>
      <c r="G42" s="2" t="n">
        <v>1359</v>
      </c>
      <c r="H42" s="0" t="n">
        <f aca="false">H41+G42</f>
        <v>3641</v>
      </c>
      <c r="I42" s="0" t="n">
        <f aca="false">MAX(H$2:H42,0)</f>
        <v>3641</v>
      </c>
      <c r="J42" s="0" t="n">
        <f aca="false">I42-H42</f>
        <v>0</v>
      </c>
    </row>
    <row r="43" customFormat="false" ht="12.75" hidden="false" customHeight="false" outlineLevel="0" collapsed="false">
      <c r="A43" s="0" t="n">
        <v>20030613</v>
      </c>
      <c r="B43" s="0" t="s">
        <v>12</v>
      </c>
      <c r="C43" s="0" t="n">
        <v>30.25</v>
      </c>
      <c r="D43" s="0" t="n">
        <v>20030613</v>
      </c>
      <c r="E43" s="0" t="s">
        <v>10</v>
      </c>
      <c r="F43" s="0" t="n">
        <v>30.65</v>
      </c>
      <c r="G43" s="3" t="n">
        <v>-400</v>
      </c>
      <c r="H43" s="0" t="n">
        <f aca="false">H42+G43</f>
        <v>3241</v>
      </c>
      <c r="I43" s="0" t="n">
        <f aca="false">MAX(H$2:H43,0)</f>
        <v>3641</v>
      </c>
      <c r="J43" s="0" t="n">
        <f aca="false">I43-H43</f>
        <v>400</v>
      </c>
    </row>
    <row r="44" customFormat="false" ht="12.75" hidden="false" customHeight="false" outlineLevel="0" collapsed="false">
      <c r="A44" s="0" t="n">
        <v>20030613</v>
      </c>
      <c r="B44" s="0" t="s">
        <v>15</v>
      </c>
      <c r="C44" s="0" t="n">
        <v>29.33</v>
      </c>
      <c r="D44" s="0" t="n">
        <v>20030620</v>
      </c>
      <c r="E44" s="0" t="s">
        <v>13</v>
      </c>
      <c r="F44" s="0" t="n">
        <v>29.46</v>
      </c>
      <c r="G44" s="3" t="n">
        <v>-130</v>
      </c>
      <c r="H44" s="0" t="n">
        <f aca="false">H43+G44</f>
        <v>3111</v>
      </c>
      <c r="I44" s="0" t="n">
        <f aca="false">MAX(H$2:H44,0)</f>
        <v>3641</v>
      </c>
      <c r="J44" s="0" t="n">
        <f aca="false">I44-H44</f>
        <v>530</v>
      </c>
    </row>
    <row r="45" customFormat="false" ht="12.75" hidden="false" customHeight="false" outlineLevel="0" collapsed="false">
      <c r="A45" s="0" t="n">
        <v>20030620</v>
      </c>
      <c r="B45" s="0" t="s">
        <v>10</v>
      </c>
      <c r="C45" s="0" t="n">
        <v>29.46</v>
      </c>
      <c r="D45" s="0" t="n">
        <v>20030626</v>
      </c>
      <c r="E45" s="0" t="s">
        <v>11</v>
      </c>
      <c r="F45" s="0" t="n">
        <v>29.19</v>
      </c>
      <c r="G45" s="3" t="n">
        <v>-270</v>
      </c>
      <c r="H45" s="0" t="n">
        <f aca="false">H44+G45</f>
        <v>2841</v>
      </c>
      <c r="I45" s="0" t="n">
        <f aca="false">MAX(H$2:H45,0)</f>
        <v>3641</v>
      </c>
      <c r="J45" s="0" t="n">
        <f aca="false">I45-H45</f>
        <v>800</v>
      </c>
    </row>
    <row r="46" customFormat="false" ht="12.75" hidden="false" customHeight="false" outlineLevel="0" collapsed="false">
      <c r="A46" s="0" t="n">
        <v>20030626</v>
      </c>
      <c r="B46" s="0" t="s">
        <v>12</v>
      </c>
      <c r="C46" s="0" t="n">
        <v>29.19</v>
      </c>
      <c r="D46" s="0" t="n">
        <v>20030630</v>
      </c>
      <c r="E46" s="0" t="s">
        <v>13</v>
      </c>
      <c r="F46" s="0" t="n">
        <v>29.94</v>
      </c>
      <c r="G46" s="3" t="n">
        <v>-750</v>
      </c>
      <c r="H46" s="0" t="n">
        <f aca="false">H45+G46</f>
        <v>2091</v>
      </c>
      <c r="I46" s="0" t="n">
        <f aca="false">MAX(H$2:H46,0)</f>
        <v>3641</v>
      </c>
      <c r="J46" s="0" t="n">
        <f aca="false">I46-H46</f>
        <v>1550</v>
      </c>
    </row>
    <row r="47" customFormat="false" ht="12.75" hidden="false" customHeight="false" outlineLevel="0" collapsed="false">
      <c r="A47" s="0" t="n">
        <v>20030630</v>
      </c>
      <c r="B47" s="0" t="s">
        <v>10</v>
      </c>
      <c r="C47" s="0" t="n">
        <v>29.94</v>
      </c>
      <c r="D47" s="0" t="n">
        <v>20030715</v>
      </c>
      <c r="E47" s="0" t="s">
        <v>12</v>
      </c>
      <c r="F47" s="0" t="n">
        <v>31.62</v>
      </c>
      <c r="G47" s="2" t="n">
        <v>1680</v>
      </c>
      <c r="H47" s="0" t="n">
        <f aca="false">H46+G47</f>
        <v>3771</v>
      </c>
      <c r="I47" s="0" t="n">
        <f aca="false">MAX(H$2:H47,0)</f>
        <v>3771</v>
      </c>
      <c r="J47" s="0" t="n">
        <f aca="false">I47-H47</f>
        <v>0</v>
      </c>
    </row>
    <row r="48" customFormat="false" ht="12.75" hidden="false" customHeight="false" outlineLevel="0" collapsed="false">
      <c r="A48" s="0" t="n">
        <v>20030715</v>
      </c>
      <c r="B48" s="0" t="s">
        <v>14</v>
      </c>
      <c r="C48" s="0" t="n">
        <v>31.11</v>
      </c>
      <c r="D48" s="0" t="n">
        <v>20030716</v>
      </c>
      <c r="E48" s="0" t="s">
        <v>11</v>
      </c>
      <c r="F48" s="0" t="n">
        <v>30.87</v>
      </c>
      <c r="G48" s="3" t="n">
        <v>-240</v>
      </c>
      <c r="H48" s="0" t="n">
        <f aca="false">H47+G48</f>
        <v>3531</v>
      </c>
      <c r="I48" s="0" t="n">
        <f aca="false">MAX(H$2:H48,0)</f>
        <v>3771</v>
      </c>
      <c r="J48" s="0" t="n">
        <f aca="false">I48-H48</f>
        <v>240</v>
      </c>
    </row>
    <row r="49" customFormat="false" ht="12.75" hidden="false" customHeight="false" outlineLevel="0" collapsed="false">
      <c r="A49" s="0" t="n">
        <v>20030716</v>
      </c>
      <c r="B49" s="0" t="s">
        <v>12</v>
      </c>
      <c r="C49" s="0" t="n">
        <v>30.87</v>
      </c>
      <c r="D49" s="0" t="n">
        <v>20030718</v>
      </c>
      <c r="E49" s="0" t="s">
        <v>13</v>
      </c>
      <c r="F49" s="0" t="n">
        <v>30.92</v>
      </c>
      <c r="G49" s="3" t="n">
        <v>-50</v>
      </c>
      <c r="H49" s="0" t="n">
        <f aca="false">H48+G49</f>
        <v>3481</v>
      </c>
      <c r="I49" s="0" t="n">
        <f aca="false">MAX(H$2:H49,0)</f>
        <v>3771</v>
      </c>
      <c r="J49" s="0" t="n">
        <f aca="false">I49-H49</f>
        <v>290</v>
      </c>
    </row>
    <row r="50" customFormat="false" ht="12.75" hidden="false" customHeight="false" outlineLevel="0" collapsed="false">
      <c r="A50" s="0" t="n">
        <v>20030718</v>
      </c>
      <c r="B50" s="0" t="s">
        <v>10</v>
      </c>
      <c r="C50" s="0" t="n">
        <v>30.92</v>
      </c>
      <c r="D50" s="0" t="n">
        <v>20030722</v>
      </c>
      <c r="E50" s="0" t="s">
        <v>11</v>
      </c>
      <c r="F50" s="0" t="n">
        <v>30.25</v>
      </c>
      <c r="G50" s="3" t="n">
        <v>-671</v>
      </c>
      <c r="H50" s="0" t="n">
        <f aca="false">H49+G50</f>
        <v>2810</v>
      </c>
      <c r="I50" s="0" t="n">
        <f aca="false">MAX(H$2:H50,0)</f>
        <v>3771</v>
      </c>
      <c r="J50" s="0" t="n">
        <f aca="false">I50-H50</f>
        <v>961</v>
      </c>
    </row>
    <row r="51" customFormat="false" ht="12.75" hidden="false" customHeight="false" outlineLevel="0" collapsed="false">
      <c r="A51" s="0" t="n">
        <v>20030722</v>
      </c>
      <c r="B51" s="0" t="s">
        <v>12</v>
      </c>
      <c r="C51" s="0" t="n">
        <v>30.25</v>
      </c>
      <c r="D51" s="0" t="n">
        <v>20030729</v>
      </c>
      <c r="E51" s="0" t="s">
        <v>13</v>
      </c>
      <c r="F51" s="0" t="n">
        <v>30.36</v>
      </c>
      <c r="G51" s="3" t="n">
        <v>-110</v>
      </c>
      <c r="H51" s="0" t="n">
        <f aca="false">H50+G51</f>
        <v>2700</v>
      </c>
      <c r="I51" s="0" t="n">
        <f aca="false">MAX(H$2:H51,0)</f>
        <v>3771</v>
      </c>
      <c r="J51" s="0" t="n">
        <f aca="false">I51-H51</f>
        <v>1071</v>
      </c>
    </row>
    <row r="52" customFormat="false" ht="12.75" hidden="false" customHeight="false" outlineLevel="0" collapsed="false">
      <c r="A52" s="0" t="n">
        <v>20030729</v>
      </c>
      <c r="B52" s="0" t="s">
        <v>10</v>
      </c>
      <c r="C52" s="0" t="n">
        <v>30.36</v>
      </c>
      <c r="D52" s="0" t="n">
        <v>20030806</v>
      </c>
      <c r="E52" s="0" t="s">
        <v>11</v>
      </c>
      <c r="F52" s="0" t="n">
        <v>31.79</v>
      </c>
      <c r="G52" s="2" t="n">
        <v>1430</v>
      </c>
      <c r="H52" s="0" t="n">
        <f aca="false">H51+G52</f>
        <v>4130</v>
      </c>
      <c r="I52" s="0" t="n">
        <f aca="false">MAX(H$2:H52,0)</f>
        <v>4130</v>
      </c>
      <c r="J52" s="0" t="n">
        <f aca="false">I52-H52</f>
        <v>0</v>
      </c>
    </row>
    <row r="53" customFormat="false" ht="12.75" hidden="false" customHeight="false" outlineLevel="0" collapsed="false">
      <c r="A53" s="0" t="n">
        <v>20030806</v>
      </c>
      <c r="B53" s="0" t="s">
        <v>12</v>
      </c>
      <c r="C53" s="0" t="n">
        <v>31.79</v>
      </c>
      <c r="D53" s="0" t="n">
        <v>20030808</v>
      </c>
      <c r="E53" s="0" t="s">
        <v>13</v>
      </c>
      <c r="F53" s="0" t="n">
        <v>32.62</v>
      </c>
      <c r="G53" s="3" t="n">
        <v>-830</v>
      </c>
      <c r="H53" s="0" t="n">
        <f aca="false">H52+G53</f>
        <v>3300</v>
      </c>
      <c r="I53" s="0" t="n">
        <f aca="false">MAX(H$2:H53,0)</f>
        <v>4130</v>
      </c>
      <c r="J53" s="0" t="n">
        <f aca="false">I53-H53</f>
        <v>830</v>
      </c>
    </row>
    <row r="54" customFormat="false" ht="12.75" hidden="false" customHeight="false" outlineLevel="0" collapsed="false">
      <c r="A54" s="0" t="n">
        <v>20030808</v>
      </c>
      <c r="B54" s="0" t="s">
        <v>10</v>
      </c>
      <c r="C54" s="0" t="n">
        <v>32.62</v>
      </c>
      <c r="D54" s="0" t="n">
        <v>20030813</v>
      </c>
      <c r="E54" s="0" t="s">
        <v>11</v>
      </c>
      <c r="F54" s="0" t="n">
        <v>31.38</v>
      </c>
      <c r="G54" s="3" t="n">
        <v>-1240</v>
      </c>
      <c r="H54" s="0" t="n">
        <f aca="false">H53+G54</f>
        <v>2060</v>
      </c>
      <c r="I54" s="0" t="n">
        <f aca="false">MAX(H$2:H54,0)</f>
        <v>4130</v>
      </c>
      <c r="J54" s="0" t="n">
        <f aca="false">I54-H54</f>
        <v>2070</v>
      </c>
    </row>
    <row r="55" customFormat="false" ht="12.75" hidden="false" customHeight="false" outlineLevel="0" collapsed="false">
      <c r="A55" s="0" t="n">
        <v>20030813</v>
      </c>
      <c r="B55" s="0" t="s">
        <v>12</v>
      </c>
      <c r="C55" s="0" t="n">
        <v>31.38</v>
      </c>
      <c r="D55" s="0" t="n">
        <v>20030814</v>
      </c>
      <c r="E55" s="0" t="s">
        <v>10</v>
      </c>
      <c r="F55" s="0" t="n">
        <v>31.09</v>
      </c>
      <c r="G55" s="2" t="n">
        <v>290</v>
      </c>
      <c r="H55" s="0" t="n">
        <f aca="false">H54+G55</f>
        <v>2350</v>
      </c>
      <c r="I55" s="0" t="n">
        <f aca="false">MAX(H$2:H55,0)</f>
        <v>4130</v>
      </c>
      <c r="J55" s="0" t="n">
        <f aca="false">I55-H55</f>
        <v>1780</v>
      </c>
    </row>
    <row r="56" customFormat="false" ht="12.75" hidden="false" customHeight="false" outlineLevel="0" collapsed="false">
      <c r="A56" s="0" t="n">
        <v>20030814</v>
      </c>
      <c r="B56" s="0" t="s">
        <v>15</v>
      </c>
      <c r="C56" s="0" t="n">
        <v>31.03</v>
      </c>
      <c r="D56" s="0" t="n">
        <v>20030820</v>
      </c>
      <c r="E56" s="0" t="s">
        <v>13</v>
      </c>
      <c r="F56" s="0" t="n">
        <v>31.14</v>
      </c>
      <c r="G56" s="3" t="n">
        <v>-111</v>
      </c>
      <c r="H56" s="0" t="n">
        <f aca="false">H55+G56</f>
        <v>2239</v>
      </c>
      <c r="I56" s="0" t="n">
        <f aca="false">MAX(H$2:H56,0)</f>
        <v>4130</v>
      </c>
      <c r="J56" s="0" t="n">
        <f aca="false">I56-H56</f>
        <v>1891</v>
      </c>
    </row>
    <row r="57" customFormat="false" ht="12.75" hidden="false" customHeight="false" outlineLevel="0" collapsed="false">
      <c r="A57" s="0" t="n">
        <v>20030820</v>
      </c>
      <c r="B57" s="0" t="s">
        <v>10</v>
      </c>
      <c r="C57" s="0" t="n">
        <v>31.14</v>
      </c>
      <c r="D57" s="0" t="n">
        <v>20030825</v>
      </c>
      <c r="E57" s="0" t="s">
        <v>11</v>
      </c>
      <c r="F57" s="0" t="n">
        <v>31.41</v>
      </c>
      <c r="G57" s="2" t="n">
        <v>269</v>
      </c>
      <c r="H57" s="0" t="n">
        <f aca="false">H56+G57</f>
        <v>2508</v>
      </c>
      <c r="I57" s="0" t="n">
        <f aca="false">MAX(H$2:H57,0)</f>
        <v>4130</v>
      </c>
      <c r="J57" s="0" t="n">
        <f aca="false">I57-H57</f>
        <v>1622</v>
      </c>
    </row>
    <row r="58" customFormat="false" ht="12.75" hidden="false" customHeight="false" outlineLevel="0" collapsed="false">
      <c r="A58" s="0" t="n">
        <v>20030825</v>
      </c>
      <c r="B58" s="0" t="s">
        <v>12</v>
      </c>
      <c r="C58" s="0" t="n">
        <v>31.41</v>
      </c>
      <c r="D58" s="0" t="n">
        <v>20030910</v>
      </c>
      <c r="E58" s="0" t="s">
        <v>13</v>
      </c>
      <c r="F58" s="0" t="n">
        <v>29.33</v>
      </c>
      <c r="G58" s="2" t="n">
        <v>2079</v>
      </c>
      <c r="H58" s="0" t="n">
        <f aca="false">H57+G58</f>
        <v>4587</v>
      </c>
      <c r="I58" s="0" t="n">
        <f aca="false">MAX(H$2:H58,0)</f>
        <v>4587</v>
      </c>
      <c r="J58" s="0" t="n">
        <f aca="false">I58-H58</f>
        <v>0</v>
      </c>
    </row>
    <row r="59" customFormat="false" ht="12.75" hidden="false" customHeight="false" outlineLevel="0" collapsed="false">
      <c r="A59" s="0" t="n">
        <v>20030910</v>
      </c>
      <c r="B59" s="0" t="s">
        <v>10</v>
      </c>
      <c r="C59" s="0" t="n">
        <v>29.33</v>
      </c>
      <c r="D59" s="0" t="n">
        <v>20030911</v>
      </c>
      <c r="E59" s="0" t="s">
        <v>11</v>
      </c>
      <c r="F59" s="0" t="n">
        <v>29.06</v>
      </c>
      <c r="G59" s="3" t="n">
        <v>-271</v>
      </c>
      <c r="H59" s="0" t="n">
        <f aca="false">H58+G59</f>
        <v>4316</v>
      </c>
      <c r="I59" s="0" t="n">
        <f aca="false">MAX(H$2:H59,0)</f>
        <v>4587</v>
      </c>
      <c r="J59" s="5" t="n">
        <f aca="false">I59-H59</f>
        <v>271</v>
      </c>
    </row>
    <row r="60" customFormat="false" ht="12.75" hidden="false" customHeight="false" outlineLevel="0" collapsed="false">
      <c r="A60" s="0" t="n">
        <v>20030911</v>
      </c>
      <c r="B60" s="0" t="s">
        <v>12</v>
      </c>
      <c r="C60" s="0" t="n">
        <v>29.06</v>
      </c>
      <c r="D60" s="0" t="n">
        <v>20030915</v>
      </c>
      <c r="E60" s="0" t="s">
        <v>10</v>
      </c>
      <c r="F60" s="0" t="n">
        <v>28.14</v>
      </c>
      <c r="G60" s="2" t="n">
        <v>920</v>
      </c>
      <c r="H60" s="0" t="n">
        <f aca="false">H59+G60</f>
        <v>5236</v>
      </c>
      <c r="I60" s="0" t="n">
        <f aca="false">MAX(H$2:H60,0)</f>
        <v>5236</v>
      </c>
      <c r="J60" s="0" t="n">
        <f aca="false">I60-H60</f>
        <v>0</v>
      </c>
    </row>
    <row r="61" customFormat="false" ht="12.75" hidden="false" customHeight="false" outlineLevel="0" collapsed="false">
      <c r="A61" s="0" t="n">
        <v>20030915</v>
      </c>
      <c r="B61" s="0" t="s">
        <v>15</v>
      </c>
      <c r="C61" s="0" t="n">
        <v>28.25</v>
      </c>
      <c r="D61" s="0" t="n">
        <v>20030924</v>
      </c>
      <c r="E61" s="0" t="s">
        <v>13</v>
      </c>
      <c r="F61" s="0" t="n">
        <v>28.08</v>
      </c>
      <c r="G61" s="2" t="n">
        <v>170</v>
      </c>
      <c r="H61" s="0" t="n">
        <f aca="false">H60+G61</f>
        <v>5406</v>
      </c>
      <c r="I61" s="0" t="n">
        <f aca="false">MAX(H$2:H61,0)</f>
        <v>5406</v>
      </c>
      <c r="J61" s="0" t="n">
        <f aca="false">I61-H61</f>
        <v>0</v>
      </c>
    </row>
    <row r="62" customFormat="false" ht="12.75" hidden="false" customHeight="false" outlineLevel="0" collapsed="false">
      <c r="A62" s="0" t="n">
        <v>20030924</v>
      </c>
      <c r="B62" s="0" t="s">
        <v>10</v>
      </c>
      <c r="C62" s="0" t="n">
        <v>28.08</v>
      </c>
      <c r="D62" s="0" t="n">
        <v>20031008</v>
      </c>
      <c r="E62" s="0" t="s">
        <v>11</v>
      </c>
      <c r="F62" s="0" t="n">
        <v>29.86</v>
      </c>
      <c r="G62" s="2" t="n">
        <v>1779</v>
      </c>
      <c r="H62" s="0" t="n">
        <f aca="false">H61+G62</f>
        <v>7185</v>
      </c>
      <c r="I62" s="0" t="n">
        <f aca="false">MAX(H$2:H62,0)</f>
        <v>7185</v>
      </c>
      <c r="J62" s="0" t="n">
        <f aca="false">I62-H62</f>
        <v>0</v>
      </c>
    </row>
    <row r="63" customFormat="false" ht="12.75" hidden="false" customHeight="false" outlineLevel="0" collapsed="false">
      <c r="A63" s="0" t="n">
        <v>20031008</v>
      </c>
      <c r="B63" s="0" t="s">
        <v>12</v>
      </c>
      <c r="C63" s="0" t="n">
        <v>29.86</v>
      </c>
      <c r="D63" s="0" t="n">
        <v>20031009</v>
      </c>
      <c r="E63" s="0" t="s">
        <v>13</v>
      </c>
      <c r="F63" s="0" t="n">
        <v>30.41</v>
      </c>
      <c r="G63" s="3" t="n">
        <v>-551</v>
      </c>
      <c r="H63" s="0" t="n">
        <f aca="false">H62+G63</f>
        <v>6634</v>
      </c>
      <c r="I63" s="0" t="n">
        <f aca="false">MAX(H$2:H63,0)</f>
        <v>7185</v>
      </c>
      <c r="J63" s="0" t="n">
        <f aca="false">I63-H63</f>
        <v>551</v>
      </c>
    </row>
    <row r="64" customFormat="false" ht="12.75" hidden="false" customHeight="false" outlineLevel="0" collapsed="false">
      <c r="A64" s="0" t="n">
        <v>20031009</v>
      </c>
      <c r="B64" s="0" t="s">
        <v>10</v>
      </c>
      <c r="C64" s="0" t="n">
        <v>30.41</v>
      </c>
      <c r="D64" s="0" t="n">
        <v>20031014</v>
      </c>
      <c r="E64" s="0" t="s">
        <v>12</v>
      </c>
      <c r="F64" s="0" t="n">
        <v>31.82</v>
      </c>
      <c r="G64" s="2" t="n">
        <v>1409</v>
      </c>
      <c r="H64" s="0" t="n">
        <f aca="false">H63+G64</f>
        <v>8043</v>
      </c>
      <c r="I64" s="0" t="n">
        <f aca="false">MAX(H$2:H64,0)</f>
        <v>8043</v>
      </c>
      <c r="J64" s="0" t="n">
        <f aca="false">I64-H64</f>
        <v>0</v>
      </c>
    </row>
    <row r="65" customFormat="false" ht="12.75" hidden="false" customHeight="false" outlineLevel="0" collapsed="false">
      <c r="A65" s="0" t="n">
        <v>20031014</v>
      </c>
      <c r="B65" s="0" t="s">
        <v>14</v>
      </c>
      <c r="C65" s="0" t="n">
        <v>31.93</v>
      </c>
      <c r="D65" s="0" t="n">
        <v>20031016</v>
      </c>
      <c r="E65" s="0" t="s">
        <v>11</v>
      </c>
      <c r="F65" s="0" t="n">
        <v>31.7</v>
      </c>
      <c r="G65" s="3" t="n">
        <v>-231</v>
      </c>
      <c r="H65" s="0" t="n">
        <f aca="false">H64+G65</f>
        <v>7812</v>
      </c>
      <c r="I65" s="0" t="n">
        <f aca="false">MAX(H$2:H65,0)</f>
        <v>8043</v>
      </c>
      <c r="J65" s="0" t="n">
        <f aca="false">I65-H65</f>
        <v>231</v>
      </c>
    </row>
    <row r="66" customFormat="false" ht="12.75" hidden="false" customHeight="false" outlineLevel="0" collapsed="false">
      <c r="A66" s="0" t="n">
        <v>20031016</v>
      </c>
      <c r="B66" s="0" t="s">
        <v>12</v>
      </c>
      <c r="C66" s="0" t="n">
        <v>31.7</v>
      </c>
      <c r="D66" s="0" t="n">
        <v>20031023</v>
      </c>
      <c r="E66" s="0" t="s">
        <v>13</v>
      </c>
      <c r="F66" s="0" t="n">
        <v>30.32</v>
      </c>
      <c r="G66" s="2" t="n">
        <v>1379</v>
      </c>
      <c r="H66" s="0" t="n">
        <f aca="false">H65+G66</f>
        <v>9191</v>
      </c>
      <c r="I66" s="0" t="n">
        <f aca="false">MAX(H$2:H66,0)</f>
        <v>9191</v>
      </c>
      <c r="J66" s="0" t="n">
        <f aca="false">I66-H66</f>
        <v>0</v>
      </c>
    </row>
    <row r="67" customFormat="false" ht="12.75" hidden="false" customHeight="false" outlineLevel="0" collapsed="false">
      <c r="A67" s="0" t="n">
        <v>20031023</v>
      </c>
      <c r="B67" s="0" t="s">
        <v>10</v>
      </c>
      <c r="C67" s="0" t="n">
        <v>30.32</v>
      </c>
      <c r="D67" s="0" t="n">
        <v>20031024</v>
      </c>
      <c r="E67" s="0" t="s">
        <v>11</v>
      </c>
      <c r="F67" s="0" t="n">
        <v>30.14</v>
      </c>
      <c r="G67" s="3" t="n">
        <v>-180</v>
      </c>
      <c r="H67" s="0" t="n">
        <f aca="false">H66+G67</f>
        <v>9011</v>
      </c>
      <c r="I67" s="0" t="n">
        <f aca="false">MAX(H$2:H67,0)</f>
        <v>9191</v>
      </c>
      <c r="J67" s="0" t="n">
        <f aca="false">I67-H67</f>
        <v>180</v>
      </c>
    </row>
    <row r="68" customFormat="false" ht="12.75" hidden="false" customHeight="false" outlineLevel="0" collapsed="false">
      <c r="A68" s="0" t="n">
        <v>20031024</v>
      </c>
      <c r="B68" s="0" t="s">
        <v>12</v>
      </c>
      <c r="C68" s="0" t="n">
        <v>30.14</v>
      </c>
      <c r="D68" s="0" t="n">
        <v>20031105</v>
      </c>
      <c r="E68" s="0" t="s">
        <v>13</v>
      </c>
      <c r="F68" s="0" t="n">
        <v>29.2</v>
      </c>
      <c r="G68" s="2" t="n">
        <v>940</v>
      </c>
      <c r="H68" s="0" t="n">
        <f aca="false">H67+G68</f>
        <v>9951</v>
      </c>
      <c r="I68" s="0" t="n">
        <f aca="false">MAX(H$2:H68,0)</f>
        <v>9951</v>
      </c>
      <c r="J68" s="0" t="n">
        <f aca="false">I68-H68</f>
        <v>0</v>
      </c>
    </row>
    <row r="69" customFormat="false" ht="12.75" hidden="false" customHeight="false" outlineLevel="0" collapsed="false">
      <c r="A69" s="0" t="n">
        <v>20031105</v>
      </c>
      <c r="B69" s="0" t="s">
        <v>10</v>
      </c>
      <c r="C69" s="0" t="n">
        <v>29.2</v>
      </c>
      <c r="D69" s="0" t="n">
        <v>20031112</v>
      </c>
      <c r="E69" s="0" t="s">
        <v>11</v>
      </c>
      <c r="F69" s="0" t="n">
        <v>30.86</v>
      </c>
      <c r="G69" s="2" t="n">
        <v>1659</v>
      </c>
      <c r="H69" s="0" t="n">
        <f aca="false">H68+G69</f>
        <v>11610</v>
      </c>
      <c r="I69" s="0" t="n">
        <f aca="false">MAX(H$2:H69,0)</f>
        <v>11610</v>
      </c>
      <c r="J69" s="0" t="n">
        <f aca="false">I69-H69</f>
        <v>0</v>
      </c>
    </row>
    <row r="70" customFormat="false" ht="12.75" hidden="false" customHeight="false" outlineLevel="0" collapsed="false">
      <c r="A70" s="0" t="n">
        <v>20031112</v>
      </c>
      <c r="B70" s="0" t="s">
        <v>12</v>
      </c>
      <c r="C70" s="0" t="n">
        <v>30.86</v>
      </c>
      <c r="D70" s="0" t="n">
        <v>20031114</v>
      </c>
      <c r="E70" s="0" t="s">
        <v>10</v>
      </c>
      <c r="F70" s="0" t="n">
        <v>32.37</v>
      </c>
      <c r="G70" s="3" t="n">
        <v>-1511</v>
      </c>
      <c r="H70" s="0" t="n">
        <f aca="false">H69+G70</f>
        <v>10099</v>
      </c>
      <c r="I70" s="0" t="n">
        <f aca="false">MAX(H$2:H70,0)</f>
        <v>11610</v>
      </c>
      <c r="J70" s="0" t="n">
        <f aca="false">I70-H70</f>
        <v>1511</v>
      </c>
    </row>
    <row r="71" customFormat="false" ht="12.75" hidden="false" customHeight="false" outlineLevel="0" collapsed="false">
      <c r="A71" s="0" t="n">
        <v>20031114</v>
      </c>
      <c r="B71" s="0" t="s">
        <v>15</v>
      </c>
      <c r="C71" s="0" t="n">
        <v>31.78</v>
      </c>
      <c r="D71" s="0" t="n">
        <v>20031118</v>
      </c>
      <c r="E71" s="0" t="s">
        <v>13</v>
      </c>
      <c r="F71" s="0" t="n">
        <v>31.6</v>
      </c>
      <c r="G71" s="2" t="n">
        <v>180</v>
      </c>
      <c r="H71" s="0" t="n">
        <f aca="false">H70+G71</f>
        <v>10279</v>
      </c>
      <c r="I71" s="0" t="n">
        <f aca="false">MAX(H$2:H71,0)</f>
        <v>11610</v>
      </c>
      <c r="J71" s="0" t="n">
        <f aca="false">I71-H71</f>
        <v>1331</v>
      </c>
    </row>
    <row r="72" customFormat="false" ht="12.75" hidden="false" customHeight="false" outlineLevel="0" collapsed="false">
      <c r="A72" s="0" t="n">
        <v>20031118</v>
      </c>
      <c r="B72" s="0" t="s">
        <v>10</v>
      </c>
      <c r="C72" s="0" t="n">
        <v>31.6</v>
      </c>
      <c r="D72" s="0" t="n">
        <v>20031124</v>
      </c>
      <c r="E72" s="0" t="s">
        <v>11</v>
      </c>
      <c r="F72" s="0" t="n">
        <v>30.63</v>
      </c>
      <c r="G72" s="3" t="n">
        <v>-971</v>
      </c>
      <c r="H72" s="0" t="n">
        <f aca="false">H71+G72</f>
        <v>9308</v>
      </c>
      <c r="I72" s="0" t="n">
        <f aca="false">MAX(H$2:H72,0)</f>
        <v>11610</v>
      </c>
      <c r="J72" s="0" t="n">
        <f aca="false">I72-H72</f>
        <v>2302</v>
      </c>
    </row>
    <row r="73" customFormat="false" ht="12.75" hidden="false" customHeight="false" outlineLevel="0" collapsed="false">
      <c r="A73" s="0" t="n">
        <v>20031124</v>
      </c>
      <c r="B73" s="0" t="s">
        <v>12</v>
      </c>
      <c r="C73" s="0" t="n">
        <v>30.63</v>
      </c>
      <c r="D73" s="0" t="n">
        <v>20031202</v>
      </c>
      <c r="E73" s="0" t="s">
        <v>13</v>
      </c>
      <c r="F73" s="0" t="n">
        <v>30.88</v>
      </c>
      <c r="G73" s="3" t="n">
        <v>-251</v>
      </c>
      <c r="H73" s="0" t="n">
        <f aca="false">H72+G73</f>
        <v>9057</v>
      </c>
      <c r="I73" s="0" t="n">
        <f aca="false">MAX(H$2:H73,0)</f>
        <v>11610</v>
      </c>
      <c r="J73" s="0" t="n">
        <f aca="false">I73-H73</f>
        <v>2553</v>
      </c>
    </row>
    <row r="74" customFormat="false" ht="12.75" hidden="false" customHeight="false" outlineLevel="0" collapsed="false">
      <c r="A74" s="0" t="n">
        <v>20031202</v>
      </c>
      <c r="B74" s="0" t="s">
        <v>10</v>
      </c>
      <c r="C74" s="0" t="n">
        <v>30.88</v>
      </c>
      <c r="D74" s="0" t="n">
        <v>20031212</v>
      </c>
      <c r="E74" s="0" t="s">
        <v>12</v>
      </c>
      <c r="F74" s="0" t="n">
        <v>33.04</v>
      </c>
      <c r="G74" s="2" t="n">
        <v>2159</v>
      </c>
      <c r="H74" s="0" t="n">
        <f aca="false">H73+G74</f>
        <v>11216</v>
      </c>
      <c r="I74" s="0" t="n">
        <f aca="false">MAX(H$2:H74,0)</f>
        <v>11610</v>
      </c>
      <c r="J74" s="0" t="n">
        <f aca="false">I74-H74</f>
        <v>394</v>
      </c>
    </row>
    <row r="75" customFormat="false" ht="12.75" hidden="false" customHeight="false" outlineLevel="0" collapsed="false">
      <c r="A75" s="0" t="n">
        <v>20031212</v>
      </c>
      <c r="B75" s="0" t="s">
        <v>14</v>
      </c>
      <c r="C75" s="0" t="n">
        <v>32.95</v>
      </c>
      <c r="D75" s="0" t="n">
        <v>20031218</v>
      </c>
      <c r="E75" s="0" t="s">
        <v>11</v>
      </c>
      <c r="F75" s="0" t="n">
        <v>33.13</v>
      </c>
      <c r="G75" s="2" t="n">
        <v>179</v>
      </c>
      <c r="H75" s="0" t="n">
        <f aca="false">H74+G75</f>
        <v>11395</v>
      </c>
      <c r="I75" s="0" t="n">
        <f aca="false">MAX(H$2:H75,0)</f>
        <v>11610</v>
      </c>
      <c r="J75" s="0" t="n">
        <f aca="false">I75-H75</f>
        <v>215</v>
      </c>
    </row>
    <row r="76" customFormat="false" ht="12.75" hidden="false" customHeight="false" outlineLevel="0" collapsed="false">
      <c r="A76" s="0" t="n">
        <v>20031218</v>
      </c>
      <c r="B76" s="0" t="s">
        <v>12</v>
      </c>
      <c r="C76" s="0" t="n">
        <v>33.13</v>
      </c>
      <c r="D76" s="0" t="n">
        <v>20040105</v>
      </c>
      <c r="E76" s="0" t="s">
        <v>13</v>
      </c>
      <c r="F76" s="0" t="n">
        <v>33.36</v>
      </c>
      <c r="G76" s="3" t="n">
        <v>-231</v>
      </c>
      <c r="H76" s="0" t="n">
        <f aca="false">H75+G76</f>
        <v>11164</v>
      </c>
      <c r="I76" s="0" t="n">
        <f aca="false">MAX(H$2:H76,0)</f>
        <v>11610</v>
      </c>
      <c r="J76" s="0" t="n">
        <f aca="false">I76-H76</f>
        <v>446</v>
      </c>
    </row>
    <row r="77" customFormat="false" ht="12.75" hidden="false" customHeight="false" outlineLevel="0" collapsed="false">
      <c r="A77" s="0" t="n">
        <v>20040105</v>
      </c>
      <c r="B77" s="0" t="s">
        <v>10</v>
      </c>
      <c r="C77" s="0" t="n">
        <v>33.36</v>
      </c>
      <c r="D77" s="0" t="n">
        <v>20040106</v>
      </c>
      <c r="E77" s="0" t="s">
        <v>11</v>
      </c>
      <c r="F77" s="0" t="n">
        <v>33.36</v>
      </c>
      <c r="G77" s="3" t="n">
        <v>-1</v>
      </c>
      <c r="H77" s="0" t="n">
        <f aca="false">H76+G77</f>
        <v>11163</v>
      </c>
      <c r="I77" s="0" t="n">
        <f aca="false">MAX(H$2:H77,0)</f>
        <v>11610</v>
      </c>
      <c r="J77" s="0" t="n">
        <f aca="false">I77-H77</f>
        <v>447</v>
      </c>
    </row>
    <row r="78" customFormat="false" ht="12.75" hidden="false" customHeight="false" outlineLevel="0" collapsed="false">
      <c r="A78" s="0" t="n">
        <v>20040106</v>
      </c>
      <c r="B78" s="0" t="s">
        <v>12</v>
      </c>
      <c r="C78" s="0" t="n">
        <v>33.36</v>
      </c>
      <c r="D78" s="0" t="n">
        <v>20040112</v>
      </c>
      <c r="E78" s="0" t="s">
        <v>13</v>
      </c>
      <c r="F78" s="0" t="n">
        <v>34.47</v>
      </c>
      <c r="G78" s="3" t="n">
        <v>-1111</v>
      </c>
      <c r="H78" s="0" t="n">
        <f aca="false">H77+G78</f>
        <v>10052</v>
      </c>
      <c r="I78" s="0" t="n">
        <f aca="false">MAX(H$2:H78,0)</f>
        <v>11610</v>
      </c>
      <c r="J78" s="0" t="n">
        <f aca="false">I78-H78</f>
        <v>1558</v>
      </c>
    </row>
    <row r="79" customFormat="false" ht="12.75" hidden="false" customHeight="false" outlineLevel="0" collapsed="false">
      <c r="A79" s="0" t="n">
        <v>20040112</v>
      </c>
      <c r="B79" s="0" t="s">
        <v>10</v>
      </c>
      <c r="C79" s="0" t="n">
        <v>34.47</v>
      </c>
      <c r="D79" s="0" t="n">
        <v>20040115</v>
      </c>
      <c r="E79" s="0" t="s">
        <v>11</v>
      </c>
      <c r="F79" s="0" t="n">
        <v>34.62</v>
      </c>
      <c r="G79" s="2" t="n">
        <v>149</v>
      </c>
      <c r="H79" s="0" t="n">
        <f aca="false">H78+G79</f>
        <v>10201</v>
      </c>
      <c r="I79" s="0" t="n">
        <f aca="false">MAX(H$2:H79,0)</f>
        <v>11610</v>
      </c>
      <c r="J79" s="0" t="n">
        <f aca="false">I79-H79</f>
        <v>1409</v>
      </c>
    </row>
    <row r="80" customFormat="false" ht="12.75" hidden="false" customHeight="false" outlineLevel="0" collapsed="false">
      <c r="A80" s="0" t="n">
        <v>20040115</v>
      </c>
      <c r="B80" s="0" t="s">
        <v>12</v>
      </c>
      <c r="C80" s="0" t="n">
        <v>34.62</v>
      </c>
      <c r="D80" s="0" t="n">
        <v>20040116</v>
      </c>
      <c r="E80" s="0" t="s">
        <v>13</v>
      </c>
      <c r="F80" s="0" t="n">
        <v>34.54</v>
      </c>
      <c r="G80" s="2" t="n">
        <v>79</v>
      </c>
      <c r="H80" s="0" t="n">
        <f aca="false">H79+G80</f>
        <v>10280</v>
      </c>
      <c r="I80" s="0" t="n">
        <f aca="false">MAX(H$2:H80,0)</f>
        <v>11610</v>
      </c>
      <c r="J80" s="0" t="n">
        <f aca="false">I80-H80</f>
        <v>1330</v>
      </c>
    </row>
    <row r="81" customFormat="false" ht="12.75" hidden="false" customHeight="false" outlineLevel="0" collapsed="false">
      <c r="A81" s="0" t="n">
        <v>20040116</v>
      </c>
      <c r="B81" s="0" t="s">
        <v>14</v>
      </c>
      <c r="C81" s="0" t="n">
        <v>34</v>
      </c>
      <c r="D81" s="0" t="n">
        <v>20040127</v>
      </c>
      <c r="E81" s="0" t="s">
        <v>11</v>
      </c>
      <c r="F81" s="0" t="n">
        <v>33.99</v>
      </c>
      <c r="G81" s="3" t="n">
        <v>-10</v>
      </c>
      <c r="H81" s="0" t="n">
        <f aca="false">H80+G81</f>
        <v>10270</v>
      </c>
      <c r="I81" s="0" t="n">
        <f aca="false">MAX(H$2:H81,0)</f>
        <v>11610</v>
      </c>
      <c r="J81" s="0" t="n">
        <f aca="false">I81-H81</f>
        <v>1340</v>
      </c>
    </row>
    <row r="82" customFormat="false" ht="12.75" hidden="false" customHeight="false" outlineLevel="0" collapsed="false">
      <c r="A82" s="0" t="n">
        <v>20040116</v>
      </c>
      <c r="B82" s="0" t="s">
        <v>10</v>
      </c>
      <c r="C82" s="0" t="n">
        <v>34.54</v>
      </c>
      <c r="D82" s="0" t="n">
        <v>20040116</v>
      </c>
      <c r="E82" s="0" t="s">
        <v>12</v>
      </c>
      <c r="F82" s="0" t="n">
        <v>35.07</v>
      </c>
      <c r="G82" s="2" t="n">
        <v>529</v>
      </c>
      <c r="H82" s="0" t="n">
        <f aca="false">H81+G82</f>
        <v>10799</v>
      </c>
      <c r="I82" s="0" t="n">
        <f aca="false">MAX(H$2:H82,0)</f>
        <v>11610</v>
      </c>
      <c r="J82" s="0" t="n">
        <f aca="false">I82-H82</f>
        <v>811</v>
      </c>
    </row>
    <row r="83" customFormat="false" ht="12.75" hidden="false" customHeight="false" outlineLevel="0" collapsed="false">
      <c r="A83" s="0" t="n">
        <v>20040127</v>
      </c>
      <c r="B83" s="0" t="s">
        <v>12</v>
      </c>
      <c r="C83" s="0" t="n">
        <v>33.99</v>
      </c>
      <c r="D83" s="0" t="n">
        <v>20040128</v>
      </c>
      <c r="E83" s="0" t="s">
        <v>13</v>
      </c>
      <c r="F83" s="0" t="n">
        <v>34.56</v>
      </c>
      <c r="G83" s="3" t="n">
        <v>-570</v>
      </c>
      <c r="H83" s="0" t="n">
        <f aca="false">H82+G83</f>
        <v>10229</v>
      </c>
      <c r="I83" s="0" t="n">
        <f aca="false">MAX(H$2:H83,0)</f>
        <v>11610</v>
      </c>
      <c r="J83" s="0" t="n">
        <f aca="false">I83-H83</f>
        <v>1381</v>
      </c>
    </row>
    <row r="84" customFormat="false" ht="12.75" hidden="false" customHeight="false" outlineLevel="0" collapsed="false">
      <c r="A84" s="0" t="n">
        <v>20040128</v>
      </c>
      <c r="B84" s="0" t="s">
        <v>10</v>
      </c>
      <c r="C84" s="0" t="n">
        <v>34.56</v>
      </c>
      <c r="D84" s="0" t="n">
        <v>20040129</v>
      </c>
      <c r="E84" s="0" t="s">
        <v>11</v>
      </c>
      <c r="F84" s="0" t="n">
        <v>32.82</v>
      </c>
      <c r="G84" s="3" t="n">
        <v>-1741</v>
      </c>
      <c r="H84" s="0" t="n">
        <f aca="false">H83+G84</f>
        <v>8488</v>
      </c>
      <c r="I84" s="0" t="n">
        <f aca="false">MAX(H$2:H84,0)</f>
        <v>11610</v>
      </c>
      <c r="J84" s="0" t="n">
        <f aca="false">I84-H84</f>
        <v>3122</v>
      </c>
    </row>
    <row r="85" customFormat="false" ht="12.75" hidden="false" customHeight="false" outlineLevel="0" collapsed="false">
      <c r="A85" s="0" t="n">
        <v>20040129</v>
      </c>
      <c r="B85" s="0" t="s">
        <v>12</v>
      </c>
      <c r="C85" s="0" t="n">
        <v>32.82</v>
      </c>
      <c r="D85" s="0" t="n">
        <v>20040202</v>
      </c>
      <c r="E85" s="0" t="s">
        <v>13</v>
      </c>
      <c r="F85" s="0" t="n">
        <v>33.83</v>
      </c>
      <c r="G85" s="3" t="n">
        <v>-1010</v>
      </c>
      <c r="H85" s="0" t="n">
        <f aca="false">H84+G85</f>
        <v>7478</v>
      </c>
      <c r="I85" s="0" t="n">
        <f aca="false">MAX(H$2:H85,0)</f>
        <v>11610</v>
      </c>
      <c r="J85" s="0" t="n">
        <f aca="false">I85-H85</f>
        <v>4132</v>
      </c>
    </row>
    <row r="86" customFormat="false" ht="12.75" hidden="false" customHeight="false" outlineLevel="0" collapsed="false">
      <c r="A86" s="0" t="n">
        <v>20040202</v>
      </c>
      <c r="B86" s="0" t="s">
        <v>10</v>
      </c>
      <c r="C86" s="0" t="n">
        <v>33.83</v>
      </c>
      <c r="D86" s="0" t="n">
        <v>20040204</v>
      </c>
      <c r="E86" s="0" t="s">
        <v>11</v>
      </c>
      <c r="F86" s="0" t="n">
        <v>33.16</v>
      </c>
      <c r="G86" s="3" t="n">
        <v>-670</v>
      </c>
      <c r="H86" s="0" t="n">
        <f aca="false">H85+G86</f>
        <v>6808</v>
      </c>
      <c r="I86" s="0" t="n">
        <f aca="false">MAX(H$2:H86,0)</f>
        <v>11610</v>
      </c>
      <c r="J86" s="0" t="n">
        <f aca="false">I86-H86</f>
        <v>4802</v>
      </c>
    </row>
    <row r="87" customFormat="false" ht="12.75" hidden="false" customHeight="false" outlineLevel="0" collapsed="false">
      <c r="A87" s="0" t="n">
        <v>20040204</v>
      </c>
      <c r="B87" s="0" t="s">
        <v>12</v>
      </c>
      <c r="C87" s="0" t="n">
        <v>33.16</v>
      </c>
      <c r="D87" s="0" t="n">
        <v>20040211</v>
      </c>
      <c r="E87" s="0" t="s">
        <v>13</v>
      </c>
      <c r="F87" s="0" t="n">
        <v>34.26</v>
      </c>
      <c r="G87" s="3" t="n">
        <v>-1101</v>
      </c>
      <c r="H87" s="0" t="n">
        <f aca="false">H86+G87</f>
        <v>5707</v>
      </c>
      <c r="I87" s="0" t="n">
        <f aca="false">MAX(H$2:H87,0)</f>
        <v>11610</v>
      </c>
      <c r="J87" s="0" t="n">
        <f aca="false">I87-H87</f>
        <v>5903</v>
      </c>
    </row>
    <row r="88" customFormat="false" ht="12.75" hidden="false" customHeight="false" outlineLevel="0" collapsed="false">
      <c r="A88" s="0" t="n">
        <v>20040211</v>
      </c>
      <c r="B88" s="0" t="s">
        <v>10</v>
      </c>
      <c r="C88" s="0" t="n">
        <v>34.26</v>
      </c>
      <c r="D88" s="0" t="n">
        <v>20040213</v>
      </c>
      <c r="E88" s="0" t="s">
        <v>12</v>
      </c>
      <c r="F88" s="0" t="n">
        <v>34.56</v>
      </c>
      <c r="G88" s="2" t="n">
        <v>299</v>
      </c>
      <c r="H88" s="0" t="n">
        <f aca="false">H87+G88</f>
        <v>6006</v>
      </c>
      <c r="I88" s="0" t="n">
        <f aca="false">MAX(H$2:H88,0)</f>
        <v>11610</v>
      </c>
      <c r="J88" s="0" t="n">
        <f aca="false">I88-H88</f>
        <v>5604</v>
      </c>
    </row>
    <row r="89" customFormat="false" ht="12.75" hidden="false" customHeight="false" outlineLevel="0" collapsed="false">
      <c r="A89" s="0" t="n">
        <v>20040213</v>
      </c>
      <c r="B89" s="0" t="s">
        <v>14</v>
      </c>
      <c r="C89" s="0" t="n">
        <v>34.1</v>
      </c>
      <c r="D89" s="0" t="n">
        <v>20040220</v>
      </c>
      <c r="E89" s="0" t="s">
        <v>11</v>
      </c>
      <c r="F89" s="0" t="n">
        <v>34.17</v>
      </c>
      <c r="G89" s="2" t="n">
        <v>70</v>
      </c>
      <c r="H89" s="0" t="n">
        <f aca="false">H88+G89</f>
        <v>6076</v>
      </c>
      <c r="I89" s="0" t="n">
        <f aca="false">MAX(H$2:H89,0)</f>
        <v>11610</v>
      </c>
      <c r="J89" s="0" t="n">
        <f aca="false">I89-H89</f>
        <v>5534</v>
      </c>
    </row>
    <row r="90" customFormat="false" ht="12.75" hidden="false" customHeight="false" outlineLevel="0" collapsed="false">
      <c r="A90" s="0" t="n">
        <v>20040220</v>
      </c>
      <c r="B90" s="0" t="s">
        <v>12</v>
      </c>
      <c r="C90" s="0" t="n">
        <v>34.17</v>
      </c>
      <c r="D90" s="0" t="n">
        <v>20040225</v>
      </c>
      <c r="E90" s="0" t="s">
        <v>13</v>
      </c>
      <c r="F90" s="0" t="n">
        <v>35.13</v>
      </c>
      <c r="G90" s="3" t="n">
        <v>-960</v>
      </c>
      <c r="H90" s="0" t="n">
        <f aca="false">H89+G90</f>
        <v>5116</v>
      </c>
      <c r="I90" s="0" t="n">
        <f aca="false">MAX(H$2:H90,0)</f>
        <v>11610</v>
      </c>
      <c r="J90" s="0" t="n">
        <f aca="false">I90-H90</f>
        <v>6494</v>
      </c>
    </row>
    <row r="91" customFormat="false" ht="12.75" hidden="false" customHeight="false" outlineLevel="0" collapsed="false">
      <c r="A91" s="0" t="n">
        <v>20040225</v>
      </c>
      <c r="B91" s="0" t="s">
        <v>10</v>
      </c>
      <c r="C91" s="0" t="n">
        <v>35.13</v>
      </c>
      <c r="D91" s="0" t="n">
        <v>20040303</v>
      </c>
      <c r="E91" s="0" t="s">
        <v>11</v>
      </c>
      <c r="F91" s="0" t="n">
        <v>35.82</v>
      </c>
      <c r="G91" s="2" t="n">
        <v>690</v>
      </c>
      <c r="H91" s="0" t="n">
        <f aca="false">H90+G91</f>
        <v>5806</v>
      </c>
      <c r="I91" s="0" t="n">
        <f aca="false">MAX(H$2:H91,0)</f>
        <v>11610</v>
      </c>
      <c r="J91" s="0" t="n">
        <f aca="false">I91-H91</f>
        <v>5804</v>
      </c>
    </row>
    <row r="92" customFormat="false" ht="12.75" hidden="false" customHeight="false" outlineLevel="0" collapsed="false">
      <c r="A92" s="0" t="n">
        <v>20040303</v>
      </c>
      <c r="B92" s="0" t="s">
        <v>12</v>
      </c>
      <c r="C92" s="0" t="n">
        <v>35.82</v>
      </c>
      <c r="D92" s="0" t="n">
        <v>20040304</v>
      </c>
      <c r="E92" s="0" t="s">
        <v>13</v>
      </c>
      <c r="F92" s="0" t="n">
        <v>36.73</v>
      </c>
      <c r="G92" s="3" t="n">
        <v>-910</v>
      </c>
      <c r="H92" s="0" t="n">
        <f aca="false">H91+G92</f>
        <v>4896</v>
      </c>
      <c r="I92" s="0" t="n">
        <f aca="false">MAX(H$2:H92,0)</f>
        <v>11610</v>
      </c>
      <c r="J92" s="0" t="n">
        <f aca="false">I92-H92</f>
        <v>6714</v>
      </c>
    </row>
    <row r="93" customFormat="false" ht="12.75" hidden="false" customHeight="false" outlineLevel="0" collapsed="false">
      <c r="A93" s="0" t="n">
        <v>20040304</v>
      </c>
      <c r="B93" s="0" t="s">
        <v>10</v>
      </c>
      <c r="C93" s="0" t="n">
        <v>36.73</v>
      </c>
      <c r="D93" s="0" t="n">
        <v>20040310</v>
      </c>
      <c r="E93" s="0" t="s">
        <v>11</v>
      </c>
      <c r="F93" s="0" t="n">
        <v>35.63</v>
      </c>
      <c r="G93" s="3" t="n">
        <v>-1100</v>
      </c>
      <c r="H93" s="0" t="n">
        <f aca="false">H92+G93</f>
        <v>3796</v>
      </c>
      <c r="I93" s="0" t="n">
        <f aca="false">MAX(H$2:H93,0)</f>
        <v>11610</v>
      </c>
      <c r="J93" s="0" t="n">
        <f aca="false">I93-H93</f>
        <v>7814</v>
      </c>
    </row>
    <row r="94" customFormat="false" ht="12.75" hidden="false" customHeight="false" outlineLevel="0" collapsed="false">
      <c r="A94" s="0" t="n">
        <v>20040310</v>
      </c>
      <c r="B94" s="0" t="s">
        <v>12</v>
      </c>
      <c r="C94" s="0" t="n">
        <v>35.63</v>
      </c>
      <c r="D94" s="0" t="n">
        <v>20040312</v>
      </c>
      <c r="E94" s="0" t="s">
        <v>10</v>
      </c>
      <c r="F94" s="0" t="n">
        <v>36.19</v>
      </c>
      <c r="G94" s="3" t="n">
        <v>-560</v>
      </c>
      <c r="H94" s="0" t="n">
        <f aca="false">H93+G94</f>
        <v>3236</v>
      </c>
      <c r="I94" s="0" t="n">
        <f aca="false">MAX(H$2:H94,0)</f>
        <v>11610</v>
      </c>
      <c r="J94" s="0" t="n">
        <f aca="false">I94-H94</f>
        <v>8374</v>
      </c>
    </row>
    <row r="95" customFormat="false" ht="12.75" hidden="false" customHeight="false" outlineLevel="0" collapsed="false">
      <c r="A95" s="0" t="n">
        <v>20040312</v>
      </c>
      <c r="B95" s="0" t="s">
        <v>15</v>
      </c>
      <c r="C95" s="0" t="n">
        <v>35.57</v>
      </c>
      <c r="D95" s="0" t="n">
        <v>20040315</v>
      </c>
      <c r="E95" s="0" t="s">
        <v>13</v>
      </c>
      <c r="F95" s="0" t="n">
        <v>36.45</v>
      </c>
      <c r="G95" s="3" t="n">
        <v>-881</v>
      </c>
      <c r="H95" s="0" t="n">
        <f aca="false">H94+G95</f>
        <v>2355</v>
      </c>
      <c r="I95" s="0" t="n">
        <f aca="false">MAX(H$2:H95,0)</f>
        <v>11610</v>
      </c>
      <c r="J95" s="0" t="n">
        <f aca="false">I95-H95</f>
        <v>9255</v>
      </c>
    </row>
    <row r="96" customFormat="false" ht="12.75" hidden="false" customHeight="false" outlineLevel="0" collapsed="false">
      <c r="A96" s="0" t="n">
        <v>20040315</v>
      </c>
      <c r="B96" s="0" t="s">
        <v>10</v>
      </c>
      <c r="C96" s="0" t="n">
        <v>36.45</v>
      </c>
      <c r="D96" s="0" t="n">
        <v>20040322</v>
      </c>
      <c r="E96" s="0" t="s">
        <v>11</v>
      </c>
      <c r="F96" s="0" t="n">
        <v>36.79</v>
      </c>
      <c r="G96" s="2" t="n">
        <v>340</v>
      </c>
      <c r="H96" s="0" t="n">
        <f aca="false">H95+G96</f>
        <v>2695</v>
      </c>
      <c r="I96" s="0" t="n">
        <f aca="false">MAX(H$2:H96,0)</f>
        <v>11610</v>
      </c>
      <c r="J96" s="0" t="n">
        <f aca="false">I96-H96</f>
        <v>8915</v>
      </c>
    </row>
    <row r="97" customFormat="false" ht="12.75" hidden="false" customHeight="false" outlineLevel="0" collapsed="false">
      <c r="A97" s="0" t="n">
        <v>20040322</v>
      </c>
      <c r="B97" s="0" t="s">
        <v>12</v>
      </c>
      <c r="C97" s="0" t="n">
        <v>36.79</v>
      </c>
      <c r="D97" s="0" t="n">
        <v>20040323</v>
      </c>
      <c r="E97" s="0" t="s">
        <v>13</v>
      </c>
      <c r="F97" s="0" t="n">
        <v>37.21</v>
      </c>
      <c r="G97" s="3" t="n">
        <v>-420</v>
      </c>
      <c r="H97" s="0" t="n">
        <f aca="false">H96+G97</f>
        <v>2275</v>
      </c>
      <c r="I97" s="0" t="n">
        <f aca="false">MAX(H$2:H97,0)</f>
        <v>11610</v>
      </c>
      <c r="J97" s="0" t="n">
        <f aca="false">I97-H97</f>
        <v>9335</v>
      </c>
    </row>
    <row r="98" customFormat="false" ht="12.75" hidden="false" customHeight="false" outlineLevel="0" collapsed="false">
      <c r="A98" s="0" t="n">
        <v>20040323</v>
      </c>
      <c r="B98" s="0" t="s">
        <v>10</v>
      </c>
      <c r="C98" s="0" t="n">
        <v>37.21</v>
      </c>
      <c r="D98" s="0" t="n">
        <v>20040324</v>
      </c>
      <c r="E98" s="0" t="s">
        <v>11</v>
      </c>
      <c r="F98" s="0" t="n">
        <v>36.78</v>
      </c>
      <c r="G98" s="3" t="n">
        <v>-431</v>
      </c>
      <c r="H98" s="0" t="n">
        <f aca="false">H97+G98</f>
        <v>1844</v>
      </c>
      <c r="I98" s="0" t="n">
        <f aca="false">MAX(H$2:H98,0)</f>
        <v>11610</v>
      </c>
      <c r="J98" s="0" t="n">
        <f aca="false">I98-H98</f>
        <v>9766</v>
      </c>
    </row>
    <row r="99" customFormat="false" ht="12.75" hidden="false" customHeight="false" outlineLevel="0" collapsed="false">
      <c r="A99" s="0" t="n">
        <v>20040324</v>
      </c>
      <c r="B99" s="0" t="s">
        <v>12</v>
      </c>
      <c r="C99" s="0" t="n">
        <v>36.78</v>
      </c>
      <c r="D99" s="0" t="n">
        <v>20040407</v>
      </c>
      <c r="E99" s="0" t="s">
        <v>13</v>
      </c>
      <c r="F99" s="0" t="n">
        <v>35.55</v>
      </c>
      <c r="G99" s="2" t="n">
        <v>1229</v>
      </c>
      <c r="H99" s="0" t="n">
        <f aca="false">H98+G99</f>
        <v>3073</v>
      </c>
      <c r="I99" s="0" t="n">
        <f aca="false">MAX(H$2:H99,0)</f>
        <v>11610</v>
      </c>
      <c r="J99" s="0" t="n">
        <f aca="false">I99-H99</f>
        <v>8537</v>
      </c>
    </row>
    <row r="100" customFormat="false" ht="12.75" hidden="false" customHeight="false" outlineLevel="0" collapsed="false">
      <c r="A100" s="0" t="n">
        <v>20040407</v>
      </c>
      <c r="B100" s="0" t="s">
        <v>10</v>
      </c>
      <c r="C100" s="0" t="n">
        <v>35.55</v>
      </c>
      <c r="D100" s="0" t="n">
        <v>20040415</v>
      </c>
      <c r="E100" s="0" t="s">
        <v>12</v>
      </c>
      <c r="F100" s="0" t="n">
        <v>37.57</v>
      </c>
      <c r="G100" s="2" t="n">
        <v>2020</v>
      </c>
      <c r="H100" s="0" t="n">
        <f aca="false">H99+G100</f>
        <v>5093</v>
      </c>
      <c r="I100" s="0" t="n">
        <f aca="false">MAX(H$2:H100,0)</f>
        <v>11610</v>
      </c>
      <c r="J100" s="0" t="n">
        <f aca="false">I100-H100</f>
        <v>6517</v>
      </c>
    </row>
    <row r="101" customFormat="false" ht="12.75" hidden="false" customHeight="false" outlineLevel="0" collapsed="false">
      <c r="A101" s="0" t="n">
        <v>20040415</v>
      </c>
      <c r="B101" s="0" t="s">
        <v>14</v>
      </c>
      <c r="C101" s="0" t="n">
        <v>37.1</v>
      </c>
      <c r="D101" s="0" t="n">
        <v>20040419</v>
      </c>
      <c r="E101" s="0" t="s">
        <v>11</v>
      </c>
      <c r="F101" s="0" t="n">
        <v>36.67</v>
      </c>
      <c r="G101" s="3" t="n">
        <v>-431</v>
      </c>
      <c r="H101" s="0" t="n">
        <f aca="false">H100+G101</f>
        <v>4662</v>
      </c>
      <c r="I101" s="0" t="n">
        <f aca="false">MAX(H$2:H101,0)</f>
        <v>11610</v>
      </c>
      <c r="J101" s="0" t="n">
        <f aca="false">I101-H101</f>
        <v>6948</v>
      </c>
    </row>
    <row r="102" customFormat="false" ht="12.75" hidden="false" customHeight="false" outlineLevel="0" collapsed="false">
      <c r="A102" s="0" t="n">
        <v>20040419</v>
      </c>
      <c r="B102" s="0" t="s">
        <v>12</v>
      </c>
      <c r="C102" s="0" t="n">
        <v>36.67</v>
      </c>
      <c r="D102" s="0" t="n">
        <v>20040420</v>
      </c>
      <c r="E102" s="0" t="s">
        <v>13</v>
      </c>
      <c r="F102" s="0" t="n">
        <v>36.71</v>
      </c>
      <c r="G102" s="3" t="n">
        <v>-41</v>
      </c>
      <c r="H102" s="0" t="n">
        <f aca="false">H101+G102</f>
        <v>4621</v>
      </c>
      <c r="I102" s="0" t="n">
        <f aca="false">MAX(H$2:H102,0)</f>
        <v>11610</v>
      </c>
      <c r="J102" s="0" t="n">
        <f aca="false">I102-H102</f>
        <v>6989</v>
      </c>
    </row>
    <row r="103" customFormat="false" ht="12.75" hidden="false" customHeight="false" outlineLevel="0" collapsed="false">
      <c r="A103" s="0" t="n">
        <v>20040420</v>
      </c>
      <c r="B103" s="0" t="s">
        <v>10</v>
      </c>
      <c r="C103" s="0" t="n">
        <v>36.71</v>
      </c>
      <c r="D103" s="0" t="n">
        <v>20040421</v>
      </c>
      <c r="E103" s="0" t="s">
        <v>11</v>
      </c>
      <c r="F103" s="0" t="n">
        <v>35.55</v>
      </c>
      <c r="G103" s="3" t="n">
        <v>-1160</v>
      </c>
      <c r="H103" s="0" t="n">
        <f aca="false">H102+G103</f>
        <v>3461</v>
      </c>
      <c r="I103" s="0" t="n">
        <f aca="false">MAX(H$2:H103,0)</f>
        <v>11610</v>
      </c>
      <c r="J103" s="0" t="n">
        <f aca="false">I103-H103</f>
        <v>8149</v>
      </c>
    </row>
    <row r="104" customFormat="false" ht="12.75" hidden="false" customHeight="false" outlineLevel="0" collapsed="false">
      <c r="A104" s="0" t="n">
        <v>20040421</v>
      </c>
      <c r="B104" s="0" t="s">
        <v>12</v>
      </c>
      <c r="C104" s="0" t="n">
        <v>35.55</v>
      </c>
      <c r="D104" s="0" t="n">
        <v>20040422</v>
      </c>
      <c r="E104" s="0" t="s">
        <v>13</v>
      </c>
      <c r="F104" s="0" t="n">
        <v>36.8</v>
      </c>
      <c r="G104" s="3" t="n">
        <v>-1250</v>
      </c>
      <c r="H104" s="0" t="n">
        <f aca="false">H103+G104</f>
        <v>2211</v>
      </c>
      <c r="I104" s="0" t="n">
        <f aca="false">MAX(H$2:H104,0)</f>
        <v>11610</v>
      </c>
      <c r="J104" s="0" t="n">
        <f aca="false">I104-H104</f>
        <v>9399</v>
      </c>
    </row>
    <row r="105" customFormat="false" ht="12.75" hidden="false" customHeight="false" outlineLevel="0" collapsed="false">
      <c r="A105" s="0" t="n">
        <v>20040422</v>
      </c>
      <c r="B105" s="0" t="s">
        <v>10</v>
      </c>
      <c r="C105" s="0" t="n">
        <v>36.8</v>
      </c>
      <c r="D105" s="0" t="n">
        <v>20040430</v>
      </c>
      <c r="E105" s="0" t="s">
        <v>11</v>
      </c>
      <c r="F105" s="0" t="n">
        <v>37.35</v>
      </c>
      <c r="G105" s="2" t="n">
        <v>549</v>
      </c>
      <c r="H105" s="0" t="n">
        <f aca="false">H104+G105</f>
        <v>2760</v>
      </c>
      <c r="I105" s="0" t="n">
        <f aca="false">MAX(H$2:H105,0)</f>
        <v>11610</v>
      </c>
      <c r="J105" s="0" t="n">
        <f aca="false">I105-H105</f>
        <v>8850</v>
      </c>
    </row>
    <row r="106" customFormat="false" ht="12.75" hidden="false" customHeight="false" outlineLevel="0" collapsed="false">
      <c r="A106" s="0" t="n">
        <v>20040430</v>
      </c>
      <c r="B106" s="0" t="s">
        <v>12</v>
      </c>
      <c r="C106" s="0" t="n">
        <v>37.35</v>
      </c>
      <c r="D106" s="0" t="n">
        <v>20040503</v>
      </c>
      <c r="E106" s="0" t="s">
        <v>13</v>
      </c>
      <c r="F106" s="0" t="n">
        <v>37.9</v>
      </c>
      <c r="G106" s="3" t="n">
        <v>-551</v>
      </c>
      <c r="H106" s="0" t="n">
        <f aca="false">H105+G106</f>
        <v>2209</v>
      </c>
      <c r="I106" s="0" t="n">
        <f aca="false">MAX(H$2:H106,0)</f>
        <v>11610</v>
      </c>
      <c r="J106" s="0" t="n">
        <f aca="false">I106-H106</f>
        <v>9401</v>
      </c>
    </row>
    <row r="107" customFormat="false" ht="12.75" hidden="false" customHeight="false" outlineLevel="0" collapsed="false">
      <c r="A107" s="0" t="n">
        <v>20040503</v>
      </c>
      <c r="B107" s="0" t="s">
        <v>10</v>
      </c>
      <c r="C107" s="0" t="n">
        <v>37.9</v>
      </c>
      <c r="D107" s="0" t="n">
        <v>20040514</v>
      </c>
      <c r="E107" s="0" t="s">
        <v>12</v>
      </c>
      <c r="F107" s="0" t="n">
        <v>41.38</v>
      </c>
      <c r="G107" s="2" t="n">
        <v>3479</v>
      </c>
      <c r="H107" s="0" t="n">
        <f aca="false">H106+G107</f>
        <v>5688</v>
      </c>
      <c r="I107" s="0" t="n">
        <f aca="false">MAX(H$2:H107,0)</f>
        <v>11610</v>
      </c>
      <c r="J107" s="0" t="n">
        <f aca="false">I107-H107</f>
        <v>5922</v>
      </c>
    </row>
    <row r="108" customFormat="false" ht="12.75" hidden="false" customHeight="false" outlineLevel="0" collapsed="false">
      <c r="A108" s="0" t="n">
        <v>20040514</v>
      </c>
      <c r="B108" s="0" t="s">
        <v>14</v>
      </c>
      <c r="C108" s="0" t="n">
        <v>41.3</v>
      </c>
      <c r="D108" s="0" t="n">
        <v>20040521</v>
      </c>
      <c r="E108" s="0" t="s">
        <v>11</v>
      </c>
      <c r="F108" s="0" t="n">
        <v>39.99</v>
      </c>
      <c r="G108" s="3" t="n">
        <v>-1311</v>
      </c>
      <c r="H108" s="0" t="n">
        <f aca="false">H107+G108</f>
        <v>4377</v>
      </c>
      <c r="I108" s="0" t="n">
        <f aca="false">MAX(H$2:H108,0)</f>
        <v>11610</v>
      </c>
      <c r="J108" s="0" t="n">
        <f aca="false">I108-H108</f>
        <v>7233</v>
      </c>
    </row>
    <row r="109" customFormat="false" ht="12.75" hidden="false" customHeight="false" outlineLevel="0" collapsed="false">
      <c r="A109" s="0" t="n">
        <v>20040521</v>
      </c>
      <c r="B109" s="0" t="s">
        <v>12</v>
      </c>
      <c r="C109" s="0" t="n">
        <v>39.99</v>
      </c>
      <c r="D109" s="0" t="n">
        <v>20040524</v>
      </c>
      <c r="E109" s="0" t="s">
        <v>13</v>
      </c>
      <c r="F109" s="0" t="n">
        <v>41.11</v>
      </c>
      <c r="G109" s="3" t="n">
        <v>-1121</v>
      </c>
      <c r="H109" s="0" t="n">
        <f aca="false">H108+G109</f>
        <v>3256</v>
      </c>
      <c r="I109" s="0" t="n">
        <f aca="false">MAX(H$2:H109,0)</f>
        <v>11610</v>
      </c>
      <c r="J109" s="0" t="n">
        <f aca="false">I109-H109</f>
        <v>8354</v>
      </c>
    </row>
    <row r="110" customFormat="false" ht="12.75" hidden="false" customHeight="false" outlineLevel="0" collapsed="false">
      <c r="A110" s="0" t="n">
        <v>20040524</v>
      </c>
      <c r="B110" s="0" t="s">
        <v>10</v>
      </c>
      <c r="C110" s="0" t="n">
        <v>41.11</v>
      </c>
      <c r="D110" s="0" t="n">
        <v>20040527</v>
      </c>
      <c r="E110" s="0" t="s">
        <v>11</v>
      </c>
      <c r="F110" s="0" t="n">
        <v>39.22</v>
      </c>
      <c r="G110" s="3" t="n">
        <v>-1890</v>
      </c>
      <c r="H110" s="0" t="n">
        <f aca="false">H109+G110</f>
        <v>1366</v>
      </c>
      <c r="I110" s="0" t="n">
        <f aca="false">MAX(H$2:H110,0)</f>
        <v>11610</v>
      </c>
      <c r="J110" s="0" t="n">
        <f aca="false">I110-H110</f>
        <v>10244</v>
      </c>
    </row>
    <row r="111" customFormat="false" ht="12.75" hidden="false" customHeight="false" outlineLevel="0" collapsed="false">
      <c r="A111" s="0" t="n">
        <v>20040527</v>
      </c>
      <c r="B111" s="0" t="s">
        <v>12</v>
      </c>
      <c r="C111" s="0" t="n">
        <v>39.22</v>
      </c>
      <c r="D111" s="0" t="n">
        <v>20040601</v>
      </c>
      <c r="E111" s="0" t="s">
        <v>13</v>
      </c>
      <c r="F111" s="0" t="n">
        <v>41.98</v>
      </c>
      <c r="G111" s="3" t="n">
        <v>-2760</v>
      </c>
      <c r="H111" s="0" t="n">
        <f aca="false">H110+G111</f>
        <v>-1394</v>
      </c>
      <c r="I111" s="0" t="n">
        <f aca="false">MAX(H$2:H111,0)</f>
        <v>11610</v>
      </c>
      <c r="J111" s="0" t="n">
        <f aca="false">I111-H111</f>
        <v>13004</v>
      </c>
    </row>
    <row r="112" customFormat="false" ht="12.75" hidden="false" customHeight="false" outlineLevel="0" collapsed="false">
      <c r="A112" s="0" t="n">
        <v>20040601</v>
      </c>
      <c r="B112" s="0" t="s">
        <v>10</v>
      </c>
      <c r="C112" s="0" t="n">
        <v>41.98</v>
      </c>
      <c r="D112" s="0" t="n">
        <v>20040602</v>
      </c>
      <c r="E112" s="0" t="s">
        <v>11</v>
      </c>
      <c r="F112" s="0" t="n">
        <v>40.31</v>
      </c>
      <c r="G112" s="3" t="n">
        <v>-1670</v>
      </c>
      <c r="H112" s="0" t="n">
        <f aca="false">H111+G112</f>
        <v>-3064</v>
      </c>
      <c r="I112" s="0" t="n">
        <f aca="false">MAX(H$2:H112,0)</f>
        <v>11610</v>
      </c>
      <c r="J112" s="0" t="n">
        <f aca="false">I112-H112</f>
        <v>14674</v>
      </c>
    </row>
    <row r="113" customFormat="false" ht="12.75" hidden="false" customHeight="false" outlineLevel="0" collapsed="false">
      <c r="A113" s="0" t="n">
        <v>20040602</v>
      </c>
      <c r="B113" s="0" t="s">
        <v>12</v>
      </c>
      <c r="C113" s="0" t="n">
        <v>40.31</v>
      </c>
      <c r="D113" s="0" t="n">
        <v>20040610</v>
      </c>
      <c r="E113" s="0" t="s">
        <v>13</v>
      </c>
      <c r="F113" s="0" t="n">
        <v>38.59</v>
      </c>
      <c r="G113" s="2" t="n">
        <v>1720</v>
      </c>
      <c r="H113" s="0" t="n">
        <f aca="false">H112+G113</f>
        <v>-1344</v>
      </c>
      <c r="I113" s="0" t="n">
        <f aca="false">MAX(H$2:H113,0)</f>
        <v>11610</v>
      </c>
      <c r="J113" s="0" t="n">
        <f aca="false">I113-H113</f>
        <v>12954</v>
      </c>
    </row>
    <row r="114" customFormat="false" ht="12.75" hidden="false" customHeight="false" outlineLevel="0" collapsed="false">
      <c r="A114" s="0" t="n">
        <v>20040610</v>
      </c>
      <c r="B114" s="0" t="s">
        <v>10</v>
      </c>
      <c r="C114" s="0" t="n">
        <v>38.59</v>
      </c>
      <c r="D114" s="0" t="n">
        <v>20040615</v>
      </c>
      <c r="E114" s="0" t="s">
        <v>11</v>
      </c>
      <c r="F114" s="0" t="n">
        <v>37.3</v>
      </c>
      <c r="G114" s="3" t="n">
        <v>-1291</v>
      </c>
      <c r="H114" s="0" t="n">
        <f aca="false">H113+G114</f>
        <v>-2635</v>
      </c>
      <c r="I114" s="0" t="n">
        <f aca="false">MAX(H$2:H114,0)</f>
        <v>11610</v>
      </c>
      <c r="J114" s="0" t="n">
        <f aca="false">I114-H114</f>
        <v>14245</v>
      </c>
    </row>
    <row r="115" customFormat="false" ht="12.75" hidden="false" customHeight="false" outlineLevel="0" collapsed="false">
      <c r="A115" s="0" t="n">
        <v>20040615</v>
      </c>
      <c r="B115" s="0" t="s">
        <v>15</v>
      </c>
      <c r="C115" s="0" t="n">
        <v>37.42</v>
      </c>
      <c r="D115" s="0" t="n">
        <v>20040617</v>
      </c>
      <c r="E115" s="0" t="s">
        <v>13</v>
      </c>
      <c r="F115" s="0" t="n">
        <v>38.54</v>
      </c>
      <c r="G115" s="3" t="n">
        <v>-1120</v>
      </c>
      <c r="H115" s="0" t="n">
        <f aca="false">H114+G115</f>
        <v>-3755</v>
      </c>
      <c r="I115" s="0" t="n">
        <f aca="false">MAX(H$2:H115,0)</f>
        <v>11610</v>
      </c>
      <c r="J115" s="0" t="n">
        <f aca="false">I115-H115</f>
        <v>15365</v>
      </c>
    </row>
    <row r="116" customFormat="false" ht="12.75" hidden="false" customHeight="false" outlineLevel="0" collapsed="false">
      <c r="A116" s="0" t="n">
        <v>20040615</v>
      </c>
      <c r="B116" s="0" t="s">
        <v>12</v>
      </c>
      <c r="C116" s="0" t="n">
        <v>37.3</v>
      </c>
      <c r="D116" s="0" t="n">
        <v>20040615</v>
      </c>
      <c r="E116" s="0" t="s">
        <v>10</v>
      </c>
      <c r="F116" s="0" t="n">
        <v>37.19</v>
      </c>
      <c r="G116" s="2" t="n">
        <v>110</v>
      </c>
      <c r="H116" s="0" t="n">
        <f aca="false">H115+G116</f>
        <v>-3645</v>
      </c>
      <c r="I116" s="0" t="n">
        <f aca="false">MAX(H$2:H116,0)</f>
        <v>11610</v>
      </c>
      <c r="J116" s="0" t="n">
        <f aca="false">I116-H116</f>
        <v>15255</v>
      </c>
    </row>
    <row r="117" customFormat="false" ht="12.75" hidden="false" customHeight="false" outlineLevel="0" collapsed="false">
      <c r="A117" s="0" t="n">
        <v>20040617</v>
      </c>
      <c r="B117" s="0" t="s">
        <v>10</v>
      </c>
      <c r="C117" s="0" t="n">
        <v>38.54</v>
      </c>
      <c r="D117" s="0" t="n">
        <v>20040621</v>
      </c>
      <c r="E117" s="0" t="s">
        <v>11</v>
      </c>
      <c r="F117" s="0" t="n">
        <v>38.3</v>
      </c>
      <c r="G117" s="3" t="n">
        <v>-240</v>
      </c>
      <c r="H117" s="0" t="n">
        <f aca="false">H116+G117</f>
        <v>-3885</v>
      </c>
      <c r="I117" s="0" t="n">
        <f aca="false">MAX(H$2:H117,0)</f>
        <v>11610</v>
      </c>
      <c r="J117" s="0" t="n">
        <f aca="false">I117-H117</f>
        <v>15495</v>
      </c>
    </row>
    <row r="118" customFormat="false" ht="12.75" hidden="false" customHeight="false" outlineLevel="0" collapsed="false">
      <c r="A118" s="0" t="n">
        <v>20040621</v>
      </c>
      <c r="B118" s="0" t="s">
        <v>12</v>
      </c>
      <c r="C118" s="0" t="n">
        <v>38.3</v>
      </c>
      <c r="D118" s="0" t="n">
        <v>20040630</v>
      </c>
      <c r="E118" s="0" t="s">
        <v>13</v>
      </c>
      <c r="F118" s="0" t="n">
        <v>36.83</v>
      </c>
      <c r="G118" s="2" t="n">
        <v>1470</v>
      </c>
      <c r="H118" s="0" t="n">
        <f aca="false">H117+G118</f>
        <v>-2415</v>
      </c>
      <c r="I118" s="0" t="n">
        <f aca="false">MAX(H$2:H118,0)</f>
        <v>11610</v>
      </c>
      <c r="J118" s="0" t="n">
        <f aca="false">I118-H118</f>
        <v>14025</v>
      </c>
    </row>
    <row r="119" customFormat="false" ht="12.75" hidden="false" customHeight="false" outlineLevel="0" collapsed="false">
      <c r="A119" s="0" t="n">
        <v>20040630</v>
      </c>
      <c r="B119" s="0" t="s">
        <v>10</v>
      </c>
      <c r="C119" s="0" t="n">
        <v>36.83</v>
      </c>
      <c r="D119" s="0" t="n">
        <v>20040715</v>
      </c>
      <c r="E119" s="0" t="s">
        <v>12</v>
      </c>
      <c r="F119" s="0" t="n">
        <v>40.77</v>
      </c>
      <c r="G119" s="2" t="n">
        <v>3940</v>
      </c>
      <c r="H119" s="0" t="n">
        <f aca="false">H118+G119</f>
        <v>1525</v>
      </c>
      <c r="I119" s="0" t="n">
        <f aca="false">MAX(H$2:H119,0)</f>
        <v>11610</v>
      </c>
      <c r="J119" s="0" t="n">
        <f aca="false">I119-H119</f>
        <v>10085</v>
      </c>
    </row>
    <row r="120" customFormat="false" ht="12.75" hidden="false" customHeight="false" outlineLevel="0" collapsed="false">
      <c r="A120" s="0" t="n">
        <v>20040715</v>
      </c>
      <c r="B120" s="0" t="s">
        <v>14</v>
      </c>
      <c r="C120" s="0" t="n">
        <v>40.93</v>
      </c>
      <c r="D120" s="0" t="n">
        <v>20040720</v>
      </c>
      <c r="E120" s="0" t="s">
        <v>11</v>
      </c>
      <c r="F120" s="0" t="n">
        <v>40.87</v>
      </c>
      <c r="G120" s="3" t="n">
        <v>-61</v>
      </c>
      <c r="H120" s="0" t="n">
        <f aca="false">H119+G120</f>
        <v>1464</v>
      </c>
      <c r="I120" s="0" t="n">
        <f aca="false">MAX(H$2:H120,0)</f>
        <v>11610</v>
      </c>
      <c r="J120" s="0" t="n">
        <f aca="false">I120-H120</f>
        <v>10146</v>
      </c>
    </row>
    <row r="121" customFormat="false" ht="12.75" hidden="false" customHeight="false" outlineLevel="0" collapsed="false">
      <c r="A121" s="0" t="n">
        <v>20040720</v>
      </c>
      <c r="B121" s="0" t="s">
        <v>12</v>
      </c>
      <c r="C121" s="0" t="n">
        <v>40.87</v>
      </c>
      <c r="D121" s="0" t="n">
        <v>20040722</v>
      </c>
      <c r="E121" s="0" t="s">
        <v>13</v>
      </c>
      <c r="F121" s="0" t="n">
        <v>41.31</v>
      </c>
      <c r="G121" s="3" t="n">
        <v>-441</v>
      </c>
      <c r="H121" s="0" t="n">
        <f aca="false">H120+G121</f>
        <v>1023</v>
      </c>
      <c r="I121" s="0" t="n">
        <f aca="false">MAX(H$2:H121,0)</f>
        <v>11610</v>
      </c>
      <c r="J121" s="0" t="n">
        <f aca="false">I121-H121</f>
        <v>10587</v>
      </c>
    </row>
    <row r="122" customFormat="false" ht="12.75" hidden="false" customHeight="false" outlineLevel="0" collapsed="false">
      <c r="A122" s="0" t="n">
        <v>20040722</v>
      </c>
      <c r="B122" s="0" t="s">
        <v>10</v>
      </c>
      <c r="C122" s="0" t="n">
        <v>41.31</v>
      </c>
      <c r="D122" s="0" t="n">
        <v>20040804</v>
      </c>
      <c r="E122" s="0" t="s">
        <v>11</v>
      </c>
      <c r="F122" s="0" t="n">
        <v>43.71</v>
      </c>
      <c r="G122" s="2" t="n">
        <v>2399</v>
      </c>
      <c r="H122" s="0" t="n">
        <f aca="false">H121+G122</f>
        <v>3422</v>
      </c>
      <c r="I122" s="0" t="n">
        <f aca="false">MAX(H$2:H122,0)</f>
        <v>11610</v>
      </c>
      <c r="J122" s="0" t="n">
        <f aca="false">I122-H122</f>
        <v>8188</v>
      </c>
    </row>
    <row r="123" customFormat="false" ht="12.75" hidden="false" customHeight="false" outlineLevel="0" collapsed="false">
      <c r="A123" s="0" t="n">
        <v>20040804</v>
      </c>
      <c r="B123" s="0" t="s">
        <v>12</v>
      </c>
      <c r="C123" s="0" t="n">
        <v>43.71</v>
      </c>
      <c r="D123" s="0" t="n">
        <v>20040805</v>
      </c>
      <c r="E123" s="0" t="s">
        <v>13</v>
      </c>
      <c r="F123" s="0" t="n">
        <v>43.94</v>
      </c>
      <c r="G123" s="3" t="n">
        <v>-230</v>
      </c>
      <c r="H123" s="0" t="n">
        <f aca="false">H122+G123</f>
        <v>3192</v>
      </c>
      <c r="I123" s="0" t="n">
        <f aca="false">MAX(H$2:H123,0)</f>
        <v>11610</v>
      </c>
      <c r="J123" s="0" t="n">
        <f aca="false">I123-H123</f>
        <v>8418</v>
      </c>
    </row>
    <row r="124" customFormat="false" ht="12.75" hidden="false" customHeight="false" outlineLevel="0" collapsed="false">
      <c r="A124" s="0" t="n">
        <v>20040805</v>
      </c>
      <c r="B124" s="0" t="s">
        <v>10</v>
      </c>
      <c r="C124" s="0" t="n">
        <v>43.94</v>
      </c>
      <c r="D124" s="0" t="n">
        <v>20040811</v>
      </c>
      <c r="E124" s="0" t="s">
        <v>11</v>
      </c>
      <c r="F124" s="0" t="n">
        <v>43.85</v>
      </c>
      <c r="G124" s="3" t="n">
        <v>-90</v>
      </c>
      <c r="H124" s="0" t="n">
        <f aca="false">H123+G124</f>
        <v>3102</v>
      </c>
      <c r="I124" s="0" t="n">
        <f aca="false">MAX(H$2:H124,0)</f>
        <v>11610</v>
      </c>
      <c r="J124" s="0" t="n">
        <f aca="false">I124-H124</f>
        <v>8508</v>
      </c>
    </row>
    <row r="125" customFormat="false" ht="12.75" hidden="false" customHeight="false" outlineLevel="0" collapsed="false">
      <c r="A125" s="0" t="n">
        <v>20040811</v>
      </c>
      <c r="B125" s="0" t="s">
        <v>12</v>
      </c>
      <c r="C125" s="0" t="n">
        <v>43.85</v>
      </c>
      <c r="D125" s="0" t="n">
        <v>20040813</v>
      </c>
      <c r="E125" s="0" t="s">
        <v>13</v>
      </c>
      <c r="F125" s="0" t="n">
        <v>46.59</v>
      </c>
      <c r="G125" s="3" t="n">
        <v>-2740</v>
      </c>
      <c r="H125" s="0" t="n">
        <f aca="false">H124+G125</f>
        <v>362</v>
      </c>
      <c r="I125" s="0" t="n">
        <f aca="false">MAX(H$2:H125,0)</f>
        <v>11610</v>
      </c>
      <c r="J125" s="0" t="n">
        <f aca="false">I125-H125</f>
        <v>11248</v>
      </c>
    </row>
    <row r="126" customFormat="false" ht="12.75" hidden="false" customHeight="false" outlineLevel="0" collapsed="false">
      <c r="A126" s="0" t="n">
        <v>20040813</v>
      </c>
      <c r="B126" s="0" t="s">
        <v>14</v>
      </c>
      <c r="C126" s="0" t="n">
        <v>46.03</v>
      </c>
      <c r="D126" s="0" t="n">
        <v>20040818</v>
      </c>
      <c r="E126" s="0" t="s">
        <v>11</v>
      </c>
      <c r="F126" s="0" t="n">
        <v>45.8</v>
      </c>
      <c r="G126" s="3" t="n">
        <v>-230</v>
      </c>
      <c r="H126" s="0" t="n">
        <f aca="false">H125+G126</f>
        <v>132</v>
      </c>
      <c r="I126" s="0" t="n">
        <f aca="false">MAX(H$2:H126,0)</f>
        <v>11610</v>
      </c>
      <c r="J126" s="0" t="n">
        <f aca="false">I126-H126</f>
        <v>11478</v>
      </c>
    </row>
    <row r="127" customFormat="false" ht="12.75" hidden="false" customHeight="false" outlineLevel="0" collapsed="false">
      <c r="A127" s="0" t="n">
        <v>20040813</v>
      </c>
      <c r="B127" s="0" t="s">
        <v>10</v>
      </c>
      <c r="C127" s="0" t="n">
        <v>46.59</v>
      </c>
      <c r="D127" s="0" t="n">
        <v>20040813</v>
      </c>
      <c r="E127" s="0" t="s">
        <v>12</v>
      </c>
      <c r="F127" s="0" t="n">
        <v>46.58</v>
      </c>
      <c r="G127" s="3" t="n">
        <v>-10</v>
      </c>
      <c r="H127" s="0" t="n">
        <f aca="false">H126+G127</f>
        <v>122</v>
      </c>
      <c r="I127" s="0" t="n">
        <f aca="false">MAX(H$2:H127,0)</f>
        <v>11610</v>
      </c>
      <c r="J127" s="0" t="n">
        <f aca="false">I127-H127</f>
        <v>11488</v>
      </c>
    </row>
    <row r="128" customFormat="false" ht="12.75" hidden="false" customHeight="false" outlineLevel="0" collapsed="false">
      <c r="A128" s="0" t="n">
        <v>20040818</v>
      </c>
      <c r="B128" s="0" t="s">
        <v>12</v>
      </c>
      <c r="C128" s="0" t="n">
        <v>45.8</v>
      </c>
      <c r="D128" s="0" t="n">
        <v>20040819</v>
      </c>
      <c r="E128" s="0" t="s">
        <v>13</v>
      </c>
      <c r="F128" s="0" t="n">
        <v>47.38</v>
      </c>
      <c r="G128" s="3" t="n">
        <v>-1580</v>
      </c>
      <c r="H128" s="0" t="n">
        <f aca="false">H127+G128</f>
        <v>-1458</v>
      </c>
      <c r="I128" s="0" t="n">
        <f aca="false">MAX(H$2:H128,0)</f>
        <v>11610</v>
      </c>
      <c r="J128" s="0" t="n">
        <f aca="false">I128-H128</f>
        <v>13068</v>
      </c>
    </row>
    <row r="129" customFormat="false" ht="12.75" hidden="false" customHeight="false" outlineLevel="0" collapsed="false">
      <c r="A129" s="0" t="n">
        <v>20040819</v>
      </c>
      <c r="B129" s="0" t="s">
        <v>10</v>
      </c>
      <c r="C129" s="0" t="n">
        <v>47.38</v>
      </c>
      <c r="D129" s="0" t="n">
        <v>20040820</v>
      </c>
      <c r="E129" s="0" t="s">
        <v>11</v>
      </c>
      <c r="F129" s="0" t="n">
        <v>47.12</v>
      </c>
      <c r="G129" s="3" t="n">
        <v>-261</v>
      </c>
      <c r="H129" s="0" t="n">
        <f aca="false">H128+G129</f>
        <v>-1719</v>
      </c>
      <c r="I129" s="0" t="n">
        <f aca="false">MAX(H$2:H129,0)</f>
        <v>11610</v>
      </c>
      <c r="J129" s="0" t="n">
        <f aca="false">I129-H129</f>
        <v>13329</v>
      </c>
    </row>
    <row r="130" customFormat="false" ht="12.75" hidden="false" customHeight="false" outlineLevel="0" collapsed="false">
      <c r="A130" s="0" t="n">
        <v>20040820</v>
      </c>
      <c r="B130" s="0" t="s">
        <v>12</v>
      </c>
      <c r="C130" s="0" t="n">
        <v>47.12</v>
      </c>
      <c r="D130" s="0" t="n">
        <v>20040901</v>
      </c>
      <c r="E130" s="0" t="s">
        <v>13</v>
      </c>
      <c r="F130" s="0" t="n">
        <v>43.3</v>
      </c>
      <c r="G130" s="2" t="n">
        <v>3819</v>
      </c>
      <c r="H130" s="0" t="n">
        <f aca="false">H129+G130</f>
        <v>2100</v>
      </c>
      <c r="I130" s="0" t="n">
        <f aca="false">MAX(H$2:H130,0)</f>
        <v>11610</v>
      </c>
      <c r="J130" s="0" t="n">
        <f aca="false">I130-H130</f>
        <v>9510</v>
      </c>
    </row>
    <row r="131" customFormat="false" ht="12.75" hidden="false" customHeight="false" outlineLevel="0" collapsed="false">
      <c r="A131" s="0" t="n">
        <v>20040901</v>
      </c>
      <c r="B131" s="0" t="s">
        <v>10</v>
      </c>
      <c r="C131" s="0" t="n">
        <v>43.3</v>
      </c>
      <c r="D131" s="0" t="n">
        <v>20040910</v>
      </c>
      <c r="E131" s="0" t="s">
        <v>11</v>
      </c>
      <c r="F131" s="0" t="n">
        <v>43.79</v>
      </c>
      <c r="G131" s="2" t="n">
        <v>490</v>
      </c>
      <c r="H131" s="0" t="n">
        <f aca="false">H130+G131</f>
        <v>2590</v>
      </c>
      <c r="I131" s="0" t="n">
        <f aca="false">MAX(H$2:H131,0)</f>
        <v>11610</v>
      </c>
      <c r="J131" s="0" t="n">
        <f aca="false">I131-H131</f>
        <v>9020</v>
      </c>
    </row>
    <row r="132" customFormat="false" ht="12.75" hidden="false" customHeight="false" outlineLevel="0" collapsed="false">
      <c r="A132" s="0" t="n">
        <v>20040910</v>
      </c>
      <c r="B132" s="0" t="s">
        <v>12</v>
      </c>
      <c r="C132" s="0" t="n">
        <v>43.79</v>
      </c>
      <c r="D132" s="0" t="n">
        <v>20040915</v>
      </c>
      <c r="E132" s="0" t="s">
        <v>10</v>
      </c>
      <c r="F132" s="0" t="n">
        <v>43.58</v>
      </c>
      <c r="G132" s="2" t="n">
        <v>209</v>
      </c>
      <c r="H132" s="0" t="n">
        <f aca="false">H131+G132</f>
        <v>2799</v>
      </c>
      <c r="I132" s="0" t="n">
        <f aca="false">MAX(H$2:H132,0)</f>
        <v>11610</v>
      </c>
      <c r="J132" s="0" t="n">
        <f aca="false">I132-H132</f>
        <v>8811</v>
      </c>
    </row>
    <row r="133" customFormat="false" ht="12.75" hidden="false" customHeight="false" outlineLevel="0" collapsed="false">
      <c r="A133" s="0" t="n">
        <v>20040915</v>
      </c>
      <c r="B133" s="0" t="s">
        <v>15</v>
      </c>
      <c r="C133" s="0" t="n">
        <v>43.51</v>
      </c>
      <c r="D133" s="0" t="n">
        <v>20040917</v>
      </c>
      <c r="E133" s="0" t="s">
        <v>13</v>
      </c>
      <c r="F133" s="0" t="n">
        <v>45.46</v>
      </c>
      <c r="G133" s="3" t="n">
        <v>-1951</v>
      </c>
      <c r="H133" s="0" t="n">
        <f aca="false">H132+G133</f>
        <v>848</v>
      </c>
      <c r="I133" s="0" t="n">
        <f aca="false">MAX(H$2:H133,0)</f>
        <v>11610</v>
      </c>
      <c r="J133" s="0" t="n">
        <f aca="false">I133-H133</f>
        <v>10762</v>
      </c>
    </row>
    <row r="134" customFormat="false" ht="12.75" hidden="false" customHeight="false" outlineLevel="0" collapsed="false">
      <c r="A134" s="0" t="n">
        <v>20040917</v>
      </c>
      <c r="B134" s="0" t="s">
        <v>10</v>
      </c>
      <c r="C134" s="0" t="n">
        <v>45.46</v>
      </c>
      <c r="D134" s="0" t="n">
        <v>20040929</v>
      </c>
      <c r="E134" s="0" t="s">
        <v>11</v>
      </c>
      <c r="F134" s="0" t="n">
        <v>48.85</v>
      </c>
      <c r="G134" s="2" t="n">
        <v>3389</v>
      </c>
      <c r="H134" s="0" t="n">
        <f aca="false">H133+G134</f>
        <v>4237</v>
      </c>
      <c r="I134" s="0" t="n">
        <f aca="false">MAX(H$2:H134,0)</f>
        <v>11610</v>
      </c>
      <c r="J134" s="0" t="n">
        <f aca="false">I134-H134</f>
        <v>7373</v>
      </c>
    </row>
    <row r="135" customFormat="false" ht="12.75" hidden="false" customHeight="false" outlineLevel="0" collapsed="false">
      <c r="A135" s="0" t="n">
        <v>20040929</v>
      </c>
      <c r="B135" s="0" t="s">
        <v>12</v>
      </c>
      <c r="C135" s="0" t="n">
        <v>48.85</v>
      </c>
      <c r="D135" s="0" t="n">
        <v>20041001</v>
      </c>
      <c r="E135" s="0" t="s">
        <v>13</v>
      </c>
      <c r="F135" s="0" t="n">
        <v>50.07</v>
      </c>
      <c r="G135" s="3" t="n">
        <v>-1221</v>
      </c>
      <c r="H135" s="0" t="n">
        <f aca="false">H134+G135</f>
        <v>3016</v>
      </c>
      <c r="I135" s="0" t="n">
        <f aca="false">MAX(H$2:H135,0)</f>
        <v>11610</v>
      </c>
      <c r="J135" s="0" t="n">
        <f aca="false">I135-H135</f>
        <v>8594</v>
      </c>
    </row>
    <row r="136" customFormat="false" ht="12.75" hidden="false" customHeight="false" outlineLevel="0" collapsed="false">
      <c r="A136" s="0" t="n">
        <v>20041001</v>
      </c>
      <c r="B136" s="0" t="s">
        <v>10</v>
      </c>
      <c r="C136" s="0" t="n">
        <v>50.07</v>
      </c>
      <c r="D136" s="0" t="n">
        <v>20041012</v>
      </c>
      <c r="E136" s="0" t="s">
        <v>11</v>
      </c>
      <c r="F136" s="0" t="n">
        <v>53.22</v>
      </c>
      <c r="G136" s="2" t="n">
        <v>3150</v>
      </c>
      <c r="H136" s="0" t="n">
        <f aca="false">H135+G136</f>
        <v>6166</v>
      </c>
      <c r="I136" s="0" t="n">
        <f aca="false">MAX(H$2:H136,0)</f>
        <v>11610</v>
      </c>
      <c r="J136" s="0" t="n">
        <f aca="false">I136-H136</f>
        <v>5444</v>
      </c>
    </row>
    <row r="137" customFormat="false" ht="12.75" hidden="false" customHeight="false" outlineLevel="0" collapsed="false">
      <c r="A137" s="0" t="n">
        <v>20041012</v>
      </c>
      <c r="B137" s="0" t="s">
        <v>12</v>
      </c>
      <c r="C137" s="0" t="n">
        <v>53.22</v>
      </c>
      <c r="D137" s="0" t="n">
        <v>20041013</v>
      </c>
      <c r="E137" s="0" t="s">
        <v>13</v>
      </c>
      <c r="F137" s="0" t="n">
        <v>52.29</v>
      </c>
      <c r="G137" s="2" t="n">
        <v>930</v>
      </c>
      <c r="H137" s="0" t="n">
        <f aca="false">H136+G137</f>
        <v>7096</v>
      </c>
      <c r="I137" s="0" t="n">
        <f aca="false">MAX(H$2:H137,0)</f>
        <v>11610</v>
      </c>
      <c r="J137" s="0" t="n">
        <f aca="false">I137-H137</f>
        <v>4514</v>
      </c>
    </row>
    <row r="138" customFormat="false" ht="12.75" hidden="false" customHeight="false" outlineLevel="0" collapsed="false">
      <c r="A138" s="0" t="n">
        <v>20041013</v>
      </c>
      <c r="B138" s="0" t="s">
        <v>10</v>
      </c>
      <c r="C138" s="0" t="n">
        <v>52.29</v>
      </c>
      <c r="D138" s="0" t="n">
        <v>20041014</v>
      </c>
      <c r="E138" s="0" t="s">
        <v>12</v>
      </c>
      <c r="F138" s="0" t="n">
        <v>54.76</v>
      </c>
      <c r="G138" s="2" t="n">
        <v>2470</v>
      </c>
      <c r="H138" s="0" t="n">
        <f aca="false">H137+G138</f>
        <v>9566</v>
      </c>
      <c r="I138" s="0" t="n">
        <f aca="false">MAX(H$2:H138,0)</f>
        <v>11610</v>
      </c>
      <c r="J138" s="0" t="n">
        <f aca="false">I138-H138</f>
        <v>2044</v>
      </c>
    </row>
    <row r="139" customFormat="false" ht="12.75" hidden="false" customHeight="false" outlineLevel="0" collapsed="false">
      <c r="A139" s="0" t="n">
        <v>20041014</v>
      </c>
      <c r="B139" s="0" t="s">
        <v>14</v>
      </c>
      <c r="C139" s="0" t="n">
        <v>54.06</v>
      </c>
      <c r="D139" s="0" t="n">
        <v>20041018</v>
      </c>
      <c r="E139" s="0" t="s">
        <v>11</v>
      </c>
      <c r="F139" s="0" t="n">
        <v>52.34</v>
      </c>
      <c r="G139" s="3" t="n">
        <v>-1721</v>
      </c>
      <c r="H139" s="0" t="n">
        <f aca="false">H138+G139</f>
        <v>7845</v>
      </c>
      <c r="I139" s="0" t="n">
        <f aca="false">MAX(H$2:H139,0)</f>
        <v>11610</v>
      </c>
      <c r="J139" s="0" t="n">
        <f aca="false">I139-H139</f>
        <v>3765</v>
      </c>
    </row>
    <row r="140" customFormat="false" ht="12.75" hidden="false" customHeight="false" outlineLevel="0" collapsed="false">
      <c r="A140" s="0" t="n">
        <v>20041018</v>
      </c>
      <c r="B140" s="0" t="s">
        <v>12</v>
      </c>
      <c r="C140" s="0" t="n">
        <v>52.34</v>
      </c>
      <c r="D140" s="0" t="n">
        <v>20041020</v>
      </c>
      <c r="E140" s="0" t="s">
        <v>13</v>
      </c>
      <c r="F140" s="0" t="n">
        <v>53.9</v>
      </c>
      <c r="G140" s="3" t="n">
        <v>-1561</v>
      </c>
      <c r="H140" s="0" t="n">
        <f aca="false">H139+G140</f>
        <v>6284</v>
      </c>
      <c r="I140" s="0" t="n">
        <f aca="false">MAX(H$2:H140,0)</f>
        <v>11610</v>
      </c>
      <c r="J140" s="0" t="n">
        <f aca="false">I140-H140</f>
        <v>5326</v>
      </c>
    </row>
    <row r="141" customFormat="false" ht="12.75" hidden="false" customHeight="false" outlineLevel="0" collapsed="false">
      <c r="A141" s="0" t="n">
        <v>20041020</v>
      </c>
      <c r="B141" s="0" t="s">
        <v>10</v>
      </c>
      <c r="C141" s="0" t="n">
        <v>53.9</v>
      </c>
      <c r="D141" s="0" t="n">
        <v>20041027</v>
      </c>
      <c r="E141" s="0" t="s">
        <v>11</v>
      </c>
      <c r="F141" s="0" t="n">
        <v>54.46</v>
      </c>
      <c r="G141" s="2" t="n">
        <v>559</v>
      </c>
      <c r="H141" s="0" t="n">
        <f aca="false">H140+G141</f>
        <v>6843</v>
      </c>
      <c r="I141" s="0" t="n">
        <f aca="false">MAX(H$2:H141,0)</f>
        <v>11610</v>
      </c>
      <c r="J141" s="0" t="n">
        <f aca="false">I141-H141</f>
        <v>4767</v>
      </c>
    </row>
    <row r="142" customFormat="false" ht="12.75" hidden="false" customHeight="false" outlineLevel="0" collapsed="false">
      <c r="A142" s="0" t="n">
        <v>20041027</v>
      </c>
      <c r="B142" s="0" t="s">
        <v>12</v>
      </c>
      <c r="C142" s="0" t="n">
        <v>54.46</v>
      </c>
      <c r="D142" s="0" t="n">
        <v>20041110</v>
      </c>
      <c r="E142" s="0" t="s">
        <v>13</v>
      </c>
      <c r="F142" s="0" t="n">
        <v>48.99</v>
      </c>
      <c r="G142" s="2" t="n">
        <v>5469</v>
      </c>
      <c r="H142" s="0" t="n">
        <f aca="false">H141+G142</f>
        <v>12312</v>
      </c>
      <c r="I142" s="0" t="n">
        <f aca="false">MAX(H$2:H142,0)</f>
        <v>12312</v>
      </c>
      <c r="J142" s="0" t="n">
        <f aca="false">I142-H142</f>
        <v>0</v>
      </c>
    </row>
    <row r="143" customFormat="false" ht="12.75" hidden="false" customHeight="false" outlineLevel="0" collapsed="false">
      <c r="A143" s="0" t="n">
        <v>20041110</v>
      </c>
      <c r="B143" s="0" t="s">
        <v>10</v>
      </c>
      <c r="C143" s="0" t="n">
        <v>48.99</v>
      </c>
      <c r="D143" s="0" t="n">
        <v>20041112</v>
      </c>
      <c r="E143" s="0" t="s">
        <v>12</v>
      </c>
      <c r="F143" s="0" t="n">
        <v>47.32</v>
      </c>
      <c r="G143" s="3" t="n">
        <v>-1671</v>
      </c>
      <c r="H143" s="0" t="n">
        <f aca="false">H142+G143</f>
        <v>10641</v>
      </c>
      <c r="I143" s="0" t="n">
        <f aca="false">MAX(H$2:H143,0)</f>
        <v>12312</v>
      </c>
      <c r="J143" s="0" t="n">
        <f aca="false">I143-H143</f>
        <v>1671</v>
      </c>
    </row>
    <row r="144" customFormat="false" ht="12.75" hidden="false" customHeight="false" outlineLevel="0" collapsed="false">
      <c r="A144" s="0" t="n">
        <v>20041112</v>
      </c>
      <c r="B144" s="0" t="s">
        <v>14</v>
      </c>
      <c r="C144" s="0" t="n">
        <v>47.41</v>
      </c>
      <c r="D144" s="0" t="n">
        <v>20041115</v>
      </c>
      <c r="E144" s="0" t="s">
        <v>11</v>
      </c>
      <c r="F144" s="0" t="n">
        <v>45.76</v>
      </c>
      <c r="G144" s="3" t="n">
        <v>-1651</v>
      </c>
      <c r="H144" s="0" t="n">
        <f aca="false">H143+G144</f>
        <v>8990</v>
      </c>
      <c r="I144" s="0" t="n">
        <f aca="false">MAX(H$2:H144,0)</f>
        <v>12312</v>
      </c>
      <c r="J144" s="0" t="n">
        <f aca="false">I144-H144</f>
        <v>3322</v>
      </c>
    </row>
    <row r="145" customFormat="false" ht="12.75" hidden="false" customHeight="false" outlineLevel="0" collapsed="false">
      <c r="A145" s="0" t="n">
        <v>20041115</v>
      </c>
      <c r="B145" s="0" t="s">
        <v>12</v>
      </c>
      <c r="C145" s="0" t="n">
        <v>45.76</v>
      </c>
      <c r="D145" s="0" t="n">
        <v>20041117</v>
      </c>
      <c r="E145" s="0" t="s">
        <v>13</v>
      </c>
      <c r="F145" s="0" t="n">
        <v>46.94</v>
      </c>
      <c r="G145" s="3" t="n">
        <v>-1181</v>
      </c>
      <c r="H145" s="0" t="n">
        <f aca="false">H144+G145</f>
        <v>7809</v>
      </c>
      <c r="I145" s="0" t="n">
        <f aca="false">MAX(H$2:H145,0)</f>
        <v>12312</v>
      </c>
      <c r="J145" s="0" t="n">
        <f aca="false">I145-H145</f>
        <v>4503</v>
      </c>
    </row>
    <row r="146" customFormat="false" ht="12.75" hidden="false" customHeight="false" outlineLevel="0" collapsed="false">
      <c r="A146" s="0" t="n">
        <v>20041117</v>
      </c>
      <c r="B146" s="0" t="s">
        <v>10</v>
      </c>
      <c r="C146" s="0" t="n">
        <v>46.94</v>
      </c>
      <c r="D146" s="0" t="n">
        <v>20041118</v>
      </c>
      <c r="E146" s="0" t="s">
        <v>11</v>
      </c>
      <c r="F146" s="0" t="n">
        <v>46.42</v>
      </c>
      <c r="G146" s="3" t="n">
        <v>-521</v>
      </c>
      <c r="H146" s="0" t="n">
        <f aca="false">H145+G146</f>
        <v>7288</v>
      </c>
      <c r="I146" s="0" t="n">
        <f aca="false">MAX(H$2:H146,0)</f>
        <v>12312</v>
      </c>
      <c r="J146" s="0" t="n">
        <f aca="false">I146-H146</f>
        <v>5024</v>
      </c>
    </row>
    <row r="147" customFormat="false" ht="12.75" hidden="false" customHeight="false" outlineLevel="0" collapsed="false">
      <c r="A147" s="0" t="n">
        <v>20041118</v>
      </c>
      <c r="B147" s="0" t="s">
        <v>12</v>
      </c>
      <c r="C147" s="0" t="n">
        <v>46.42</v>
      </c>
      <c r="D147" s="0" t="n">
        <v>20041119</v>
      </c>
      <c r="E147" s="0" t="s">
        <v>13</v>
      </c>
      <c r="F147" s="0" t="n">
        <v>47.65</v>
      </c>
      <c r="G147" s="3" t="n">
        <v>-1231</v>
      </c>
      <c r="H147" s="0" t="n">
        <f aca="false">H146+G147</f>
        <v>6057</v>
      </c>
      <c r="I147" s="0" t="n">
        <f aca="false">MAX(H$2:H147,0)</f>
        <v>12312</v>
      </c>
      <c r="J147" s="0" t="n">
        <f aca="false">I147-H147</f>
        <v>6255</v>
      </c>
    </row>
    <row r="148" customFormat="false" ht="12.75" hidden="false" customHeight="false" outlineLevel="0" collapsed="false">
      <c r="A148" s="0" t="n">
        <v>20041119</v>
      </c>
      <c r="B148" s="0" t="s">
        <v>10</v>
      </c>
      <c r="C148" s="0" t="n">
        <v>47.65</v>
      </c>
      <c r="D148" s="0" t="n">
        <v>20041130</v>
      </c>
      <c r="E148" s="0" t="s">
        <v>11</v>
      </c>
      <c r="F148" s="0" t="n">
        <v>49.07</v>
      </c>
      <c r="G148" s="2" t="n">
        <v>1419</v>
      </c>
      <c r="H148" s="0" t="n">
        <f aca="false">H147+G148</f>
        <v>7476</v>
      </c>
      <c r="I148" s="0" t="n">
        <f aca="false">MAX(H$2:H148,0)</f>
        <v>12312</v>
      </c>
      <c r="J148" s="0" t="n">
        <f aca="false">I148-H148</f>
        <v>4836</v>
      </c>
    </row>
    <row r="149" customFormat="false" ht="12.75" hidden="false" customHeight="false" outlineLevel="0" collapsed="false">
      <c r="A149" s="0" t="n">
        <v>20041130</v>
      </c>
      <c r="B149" s="0" t="s">
        <v>12</v>
      </c>
      <c r="C149" s="0" t="n">
        <v>49.07</v>
      </c>
      <c r="D149" s="0" t="n">
        <v>20041208</v>
      </c>
      <c r="E149" s="0" t="s">
        <v>13</v>
      </c>
      <c r="F149" s="0" t="n">
        <v>42.11</v>
      </c>
      <c r="G149" s="2" t="n">
        <v>6959</v>
      </c>
      <c r="H149" s="0" t="n">
        <f aca="false">H148+G149</f>
        <v>14435</v>
      </c>
      <c r="I149" s="0" t="n">
        <f aca="false">MAX(H$2:H149,0)</f>
        <v>14435</v>
      </c>
      <c r="J149" s="0" t="n">
        <f aca="false">I149-H149</f>
        <v>0</v>
      </c>
    </row>
    <row r="150" customFormat="false" ht="12.75" hidden="false" customHeight="false" outlineLevel="0" collapsed="false">
      <c r="A150" s="0" t="n">
        <v>20041208</v>
      </c>
      <c r="B150" s="0" t="s">
        <v>10</v>
      </c>
      <c r="C150" s="0" t="n">
        <v>42.11</v>
      </c>
      <c r="D150" s="0" t="n">
        <v>20041210</v>
      </c>
      <c r="E150" s="0" t="s">
        <v>11</v>
      </c>
      <c r="F150" s="0" t="n">
        <v>42.14</v>
      </c>
      <c r="G150" s="2" t="n">
        <v>29</v>
      </c>
      <c r="H150" s="0" t="n">
        <f aca="false">H149+G150</f>
        <v>14464</v>
      </c>
      <c r="I150" s="0" t="n">
        <f aca="false">MAX(H$2:H150,0)</f>
        <v>14464</v>
      </c>
      <c r="J150" s="0" t="n">
        <f aca="false">I150-H150</f>
        <v>0</v>
      </c>
    </row>
    <row r="151" customFormat="false" ht="12.75" hidden="false" customHeight="false" outlineLevel="0" collapsed="false">
      <c r="A151" s="0" t="n">
        <v>20041210</v>
      </c>
      <c r="B151" s="0" t="s">
        <v>12</v>
      </c>
      <c r="C151" s="0" t="n">
        <v>42.14</v>
      </c>
      <c r="D151" s="0" t="n">
        <v>20041214</v>
      </c>
      <c r="E151" s="0" t="s">
        <v>10</v>
      </c>
      <c r="F151" s="0" t="n">
        <v>41.82</v>
      </c>
      <c r="G151" s="2" t="n">
        <v>319</v>
      </c>
      <c r="H151" s="0" t="n">
        <f aca="false">H150+G151</f>
        <v>14783</v>
      </c>
      <c r="I151" s="0" t="n">
        <f aca="false">MAX(H$2:H151,0)</f>
        <v>14783</v>
      </c>
      <c r="J151" s="0" t="n">
        <f aca="false">I151-H151</f>
        <v>0</v>
      </c>
    </row>
    <row r="152" customFormat="false" ht="12.75" hidden="false" customHeight="false" outlineLevel="0" collapsed="false">
      <c r="A152" s="0" t="n">
        <v>20041214</v>
      </c>
      <c r="B152" s="0" t="s">
        <v>15</v>
      </c>
      <c r="C152" s="0" t="n">
        <v>42.45</v>
      </c>
      <c r="D152" s="0" t="n">
        <v>20041215</v>
      </c>
      <c r="E152" s="0" t="s">
        <v>13</v>
      </c>
      <c r="F152" s="0" t="n">
        <v>43.66</v>
      </c>
      <c r="G152" s="3" t="n">
        <v>-1210</v>
      </c>
      <c r="H152" s="0" t="n">
        <f aca="false">H151+G152</f>
        <v>13573</v>
      </c>
      <c r="I152" s="0" t="n">
        <f aca="false">MAX(H$2:H152,0)</f>
        <v>14783</v>
      </c>
      <c r="J152" s="0" t="n">
        <f aca="false">I152-H152</f>
        <v>1210</v>
      </c>
    </row>
    <row r="153" customFormat="false" ht="12.75" hidden="false" customHeight="false" outlineLevel="0" collapsed="false">
      <c r="A153" s="0" t="n">
        <v>20041215</v>
      </c>
      <c r="B153" s="0" t="s">
        <v>10</v>
      </c>
      <c r="C153" s="0" t="n">
        <v>43.66</v>
      </c>
      <c r="D153" s="0" t="n">
        <v>20041222</v>
      </c>
      <c r="E153" s="0" t="s">
        <v>11</v>
      </c>
      <c r="F153" s="0" t="n">
        <v>44.99</v>
      </c>
      <c r="G153" s="2" t="n">
        <v>1330</v>
      </c>
      <c r="H153" s="0" t="n">
        <f aca="false">H152+G153</f>
        <v>14903</v>
      </c>
      <c r="I153" s="0" t="n">
        <f aca="false">MAX(H$2:H153,0)</f>
        <v>14903</v>
      </c>
      <c r="J153" s="0" t="n">
        <f aca="false">I153-H153</f>
        <v>0</v>
      </c>
    </row>
    <row r="154" customFormat="false" ht="12.75" hidden="false" customHeight="false" outlineLevel="0" collapsed="false">
      <c r="A154" s="0" t="n">
        <v>20041222</v>
      </c>
      <c r="B154" s="0" t="s">
        <v>12</v>
      </c>
      <c r="C154" s="0" t="n">
        <v>44.99</v>
      </c>
      <c r="D154" s="0" t="n">
        <v>20050104</v>
      </c>
      <c r="E154" s="0" t="s">
        <v>13</v>
      </c>
      <c r="F154" s="0" t="n">
        <v>43.23</v>
      </c>
      <c r="G154" s="2" t="n">
        <v>1759</v>
      </c>
      <c r="H154" s="0" t="n">
        <f aca="false">H153+G154</f>
        <v>16662</v>
      </c>
      <c r="I154" s="0" t="n">
        <f aca="false">MAX(H$2:H154,0)</f>
        <v>16662</v>
      </c>
      <c r="J154" s="0" t="n">
        <f aca="false">I154-H154</f>
        <v>0</v>
      </c>
    </row>
    <row r="155" customFormat="false" ht="12.75" hidden="false" customHeight="false" outlineLevel="0" collapsed="false">
      <c r="A155" s="0" t="n">
        <v>20050104</v>
      </c>
      <c r="B155" s="0" t="s">
        <v>10</v>
      </c>
      <c r="C155" s="0" t="n">
        <v>43.23</v>
      </c>
      <c r="D155" s="0" t="n">
        <v>20050112</v>
      </c>
      <c r="E155" s="0" t="s">
        <v>11</v>
      </c>
      <c r="F155" s="0" t="n">
        <v>45.02</v>
      </c>
      <c r="G155" s="2" t="n">
        <v>1789</v>
      </c>
      <c r="H155" s="0" t="n">
        <f aca="false">H154+G155</f>
        <v>18451</v>
      </c>
      <c r="I155" s="0" t="n">
        <f aca="false">MAX(H$2:H155,0)</f>
        <v>18451</v>
      </c>
      <c r="J155" s="0" t="n">
        <f aca="false">I155-H155</f>
        <v>0</v>
      </c>
    </row>
    <row r="156" customFormat="false" ht="12.75" hidden="false" customHeight="false" outlineLevel="0" collapsed="false">
      <c r="A156" s="0" t="n">
        <v>20050112</v>
      </c>
      <c r="B156" s="0" t="s">
        <v>12</v>
      </c>
      <c r="C156" s="0" t="n">
        <v>45.02</v>
      </c>
      <c r="D156" s="0" t="n">
        <v>20050113</v>
      </c>
      <c r="E156" s="0" t="s">
        <v>13</v>
      </c>
      <c r="F156" s="0" t="n">
        <v>47.79</v>
      </c>
      <c r="G156" s="3" t="n">
        <v>-2771</v>
      </c>
      <c r="H156" s="0" t="n">
        <f aca="false">H155+G156</f>
        <v>15680</v>
      </c>
      <c r="I156" s="0" t="n">
        <f aca="false">MAX(H$2:H156,0)</f>
        <v>18451</v>
      </c>
      <c r="J156" s="0" t="n">
        <f aca="false">I156-H156</f>
        <v>2771</v>
      </c>
    </row>
    <row r="157" customFormat="false" ht="12.75" hidden="false" customHeight="false" outlineLevel="0" collapsed="false">
      <c r="A157" s="0" t="n">
        <v>20050113</v>
      </c>
      <c r="B157" s="0" t="s">
        <v>10</v>
      </c>
      <c r="C157" s="0" t="n">
        <v>47.79</v>
      </c>
      <c r="D157" s="0" t="n">
        <v>20050114</v>
      </c>
      <c r="E157" s="0" t="s">
        <v>12</v>
      </c>
      <c r="F157" s="0" t="n">
        <v>48.38</v>
      </c>
      <c r="G157" s="2" t="n">
        <v>590</v>
      </c>
      <c r="H157" s="0" t="n">
        <f aca="false">H156+G157</f>
        <v>16270</v>
      </c>
      <c r="I157" s="0" t="n">
        <f aca="false">MAX(H$2:H157,0)</f>
        <v>18451</v>
      </c>
      <c r="J157" s="0" t="n">
        <f aca="false">I157-H157</f>
        <v>2181</v>
      </c>
    </row>
    <row r="158" customFormat="false" ht="12.75" hidden="false" customHeight="false" outlineLevel="0" collapsed="false">
      <c r="A158" s="0" t="n">
        <v>20050114</v>
      </c>
      <c r="B158" s="0" t="s">
        <v>14</v>
      </c>
      <c r="C158" s="0" t="n">
        <v>48.53</v>
      </c>
      <c r="D158" s="0" t="n">
        <v>20050124</v>
      </c>
      <c r="E158" s="0" t="s">
        <v>11</v>
      </c>
      <c r="F158" s="0" t="n">
        <v>47.99</v>
      </c>
      <c r="G158" s="3" t="n">
        <v>-540</v>
      </c>
      <c r="H158" s="0" t="n">
        <f aca="false">H157+G158</f>
        <v>15730</v>
      </c>
      <c r="I158" s="0" t="n">
        <f aca="false">MAX(H$2:H158,0)</f>
        <v>18451</v>
      </c>
      <c r="J158" s="0" t="n">
        <f aca="false">I158-H158</f>
        <v>2721</v>
      </c>
    </row>
    <row r="159" customFormat="false" ht="12.75" hidden="false" customHeight="false" outlineLevel="0" collapsed="false">
      <c r="A159" s="0" t="n">
        <v>20050124</v>
      </c>
      <c r="B159" s="0" t="s">
        <v>12</v>
      </c>
      <c r="C159" s="0" t="n">
        <v>47.99</v>
      </c>
      <c r="D159" s="0" t="n">
        <v>20050131</v>
      </c>
      <c r="E159" s="0" t="s">
        <v>13</v>
      </c>
      <c r="F159" s="0" t="n">
        <v>47.38</v>
      </c>
      <c r="G159" s="2" t="n">
        <v>610</v>
      </c>
      <c r="H159" s="0" t="n">
        <f aca="false">H158+G159</f>
        <v>16340</v>
      </c>
      <c r="I159" s="0" t="n">
        <f aca="false">MAX(H$2:H159,0)</f>
        <v>18451</v>
      </c>
      <c r="J159" s="0" t="n">
        <f aca="false">I159-H159</f>
        <v>2111</v>
      </c>
    </row>
    <row r="160" customFormat="false" ht="12.75" hidden="false" customHeight="false" outlineLevel="0" collapsed="false">
      <c r="A160" s="0" t="n">
        <v>20050131</v>
      </c>
      <c r="B160" s="0" t="s">
        <v>10</v>
      </c>
      <c r="C160" s="0" t="n">
        <v>47.38</v>
      </c>
      <c r="D160" s="0" t="n">
        <v>20050207</v>
      </c>
      <c r="E160" s="0" t="s">
        <v>11</v>
      </c>
      <c r="F160" s="0" t="n">
        <v>45.4</v>
      </c>
      <c r="G160" s="3" t="n">
        <v>-1980</v>
      </c>
      <c r="H160" s="0" t="n">
        <f aca="false">H159+G160</f>
        <v>14360</v>
      </c>
      <c r="I160" s="0" t="n">
        <f aca="false">MAX(H$2:H160,0)</f>
        <v>18451</v>
      </c>
      <c r="J160" s="0" t="n">
        <f aca="false">I160-H160</f>
        <v>4091</v>
      </c>
    </row>
    <row r="161" customFormat="false" ht="12.75" hidden="false" customHeight="false" outlineLevel="0" collapsed="false">
      <c r="A161" s="0" t="n">
        <v>20050207</v>
      </c>
      <c r="B161" s="0" t="s">
        <v>12</v>
      </c>
      <c r="C161" s="0" t="n">
        <v>45.4</v>
      </c>
      <c r="D161" s="0" t="n">
        <v>20050209</v>
      </c>
      <c r="E161" s="0" t="s">
        <v>13</v>
      </c>
      <c r="F161" s="0" t="n">
        <v>46.06</v>
      </c>
      <c r="G161" s="3" t="n">
        <v>-660</v>
      </c>
      <c r="H161" s="0" t="n">
        <f aca="false">H160+G161</f>
        <v>13700</v>
      </c>
      <c r="I161" s="0" t="n">
        <f aca="false">MAX(H$2:H161,0)</f>
        <v>18451</v>
      </c>
      <c r="J161" s="0" t="n">
        <f aca="false">I161-H161</f>
        <v>4751</v>
      </c>
    </row>
    <row r="162" customFormat="false" ht="12.75" hidden="false" customHeight="false" outlineLevel="0" collapsed="false">
      <c r="A162" s="0" t="n">
        <v>20050209</v>
      </c>
      <c r="B162" s="0" t="s">
        <v>10</v>
      </c>
      <c r="C162" s="0" t="n">
        <v>46.06</v>
      </c>
      <c r="D162" s="0" t="n">
        <v>20050214</v>
      </c>
      <c r="E162" s="0" t="s">
        <v>12</v>
      </c>
      <c r="F162" s="0" t="n">
        <v>47.44</v>
      </c>
      <c r="G162" s="2" t="n">
        <v>1380</v>
      </c>
      <c r="H162" s="0" t="n">
        <f aca="false">H161+G162</f>
        <v>15080</v>
      </c>
      <c r="I162" s="0" t="n">
        <f aca="false">MAX(H$2:H162,0)</f>
        <v>18451</v>
      </c>
      <c r="J162" s="0" t="n">
        <f aca="false">I162-H162</f>
        <v>3371</v>
      </c>
    </row>
    <row r="163" customFormat="false" ht="12.75" hidden="false" customHeight="false" outlineLevel="0" collapsed="false">
      <c r="A163" s="0" t="n">
        <v>20050214</v>
      </c>
      <c r="B163" s="0" t="s">
        <v>14</v>
      </c>
      <c r="C163" s="0" t="n">
        <v>48.02</v>
      </c>
      <c r="D163" s="0" t="n">
        <v>20050216</v>
      </c>
      <c r="E163" s="0" t="s">
        <v>11</v>
      </c>
      <c r="F163" s="0" t="n">
        <v>47.87</v>
      </c>
      <c r="G163" s="3" t="n">
        <v>-151</v>
      </c>
      <c r="H163" s="0" t="n">
        <f aca="false">H162+G163</f>
        <v>14929</v>
      </c>
      <c r="I163" s="0" t="n">
        <f aca="false">MAX(H$2:H163,0)</f>
        <v>18451</v>
      </c>
      <c r="J163" s="0" t="n">
        <f aca="false">I163-H163</f>
        <v>3522</v>
      </c>
    </row>
    <row r="164" customFormat="false" ht="12.75" hidden="false" customHeight="false" outlineLevel="0" collapsed="false">
      <c r="A164" s="0" t="n">
        <v>20050216</v>
      </c>
      <c r="B164" s="0" t="s">
        <v>12</v>
      </c>
      <c r="C164" s="0" t="n">
        <v>47.87</v>
      </c>
      <c r="D164" s="0" t="n">
        <v>20050218</v>
      </c>
      <c r="E164" s="0" t="s">
        <v>13</v>
      </c>
      <c r="F164" s="0" t="n">
        <v>49.04</v>
      </c>
      <c r="G164" s="3" t="n">
        <v>-1171</v>
      </c>
      <c r="H164" s="0" t="n">
        <f aca="false">H163+G164</f>
        <v>13758</v>
      </c>
      <c r="I164" s="0" t="n">
        <f aca="false">MAX(H$2:H164,0)</f>
        <v>18451</v>
      </c>
      <c r="J164" s="0" t="n">
        <f aca="false">I164-H164</f>
        <v>4693</v>
      </c>
    </row>
    <row r="165" customFormat="false" ht="12.75" hidden="false" customHeight="false" outlineLevel="0" collapsed="false">
      <c r="A165" s="0" t="n">
        <v>20050218</v>
      </c>
      <c r="B165" s="0" t="s">
        <v>10</v>
      </c>
      <c r="C165" s="0" t="n">
        <v>49.04</v>
      </c>
      <c r="D165" s="0" t="n">
        <v>20050228</v>
      </c>
      <c r="E165" s="0" t="s">
        <v>11</v>
      </c>
      <c r="F165" s="0" t="n">
        <v>51.31</v>
      </c>
      <c r="G165" s="2" t="n">
        <v>2270</v>
      </c>
      <c r="H165" s="0" t="n">
        <f aca="false">H164+G165</f>
        <v>16028</v>
      </c>
      <c r="I165" s="0" t="n">
        <f aca="false">MAX(H$2:H165,0)</f>
        <v>18451</v>
      </c>
      <c r="J165" s="0" t="n">
        <f aca="false">I165-H165</f>
        <v>2423</v>
      </c>
    </row>
    <row r="166" customFormat="false" ht="12.75" hidden="false" customHeight="false" outlineLevel="0" collapsed="false">
      <c r="A166" s="0" t="n">
        <v>20050228</v>
      </c>
      <c r="B166" s="0" t="s">
        <v>12</v>
      </c>
      <c r="C166" s="0" t="n">
        <v>51.31</v>
      </c>
      <c r="D166" s="0" t="n">
        <v>20050302</v>
      </c>
      <c r="E166" s="0" t="s">
        <v>13</v>
      </c>
      <c r="F166" s="0" t="n">
        <v>52.33</v>
      </c>
      <c r="G166" s="3" t="n">
        <v>-1021</v>
      </c>
      <c r="H166" s="0" t="n">
        <f aca="false">H165+G166</f>
        <v>15007</v>
      </c>
      <c r="I166" s="0" t="n">
        <f aca="false">MAX(H$2:H166,0)</f>
        <v>18451</v>
      </c>
      <c r="J166" s="0" t="n">
        <f aca="false">I166-H166</f>
        <v>3444</v>
      </c>
    </row>
    <row r="167" customFormat="false" ht="12.75" hidden="false" customHeight="false" outlineLevel="0" collapsed="false">
      <c r="A167" s="0" t="n">
        <v>20050302</v>
      </c>
      <c r="B167" s="0" t="s">
        <v>10</v>
      </c>
      <c r="C167" s="0" t="n">
        <v>52.33</v>
      </c>
      <c r="D167" s="0" t="n">
        <v>20050310</v>
      </c>
      <c r="E167" s="0" t="s">
        <v>11</v>
      </c>
      <c r="F167" s="0" t="n">
        <v>53.23</v>
      </c>
      <c r="G167" s="2" t="n">
        <v>899</v>
      </c>
      <c r="H167" s="0" t="n">
        <f aca="false">H166+G167</f>
        <v>15906</v>
      </c>
      <c r="I167" s="0" t="n">
        <f aca="false">MAX(H$2:H167,0)</f>
        <v>18451</v>
      </c>
      <c r="J167" s="0" t="n">
        <f aca="false">I167-H167</f>
        <v>2545</v>
      </c>
    </row>
    <row r="168" customFormat="false" ht="12.75" hidden="false" customHeight="false" outlineLevel="0" collapsed="false">
      <c r="A168" s="0" t="n">
        <v>20050310</v>
      </c>
      <c r="B168" s="0" t="s">
        <v>12</v>
      </c>
      <c r="C168" s="0" t="n">
        <v>53.23</v>
      </c>
      <c r="D168" s="0" t="n">
        <v>20050311</v>
      </c>
      <c r="E168" s="0" t="s">
        <v>13</v>
      </c>
      <c r="F168" s="0" t="n">
        <v>53.85</v>
      </c>
      <c r="G168" s="3" t="n">
        <v>-621</v>
      </c>
      <c r="H168" s="0" t="n">
        <f aca="false">H167+G168</f>
        <v>15285</v>
      </c>
      <c r="I168" s="0" t="n">
        <f aca="false">MAX(H$2:H168,0)</f>
        <v>18451</v>
      </c>
      <c r="J168" s="0" t="n">
        <f aca="false">I168-H168</f>
        <v>3166</v>
      </c>
    </row>
    <row r="169" customFormat="false" ht="12.75" hidden="false" customHeight="false" outlineLevel="0" collapsed="false">
      <c r="A169" s="0" t="n">
        <v>20050311</v>
      </c>
      <c r="B169" s="0" t="s">
        <v>10</v>
      </c>
      <c r="C169" s="0" t="n">
        <v>53.85</v>
      </c>
      <c r="D169" s="0" t="n">
        <v>20050314</v>
      </c>
      <c r="E169" s="0" t="s">
        <v>12</v>
      </c>
      <c r="F169" s="0" t="n">
        <v>54.95</v>
      </c>
      <c r="G169" s="2" t="n">
        <v>1099</v>
      </c>
      <c r="H169" s="0" t="n">
        <f aca="false">H168+G169</f>
        <v>16384</v>
      </c>
      <c r="I169" s="0" t="n">
        <f aca="false">MAX(H$2:H169,0)</f>
        <v>18451</v>
      </c>
      <c r="J169" s="0" t="n">
        <f aca="false">I169-H169</f>
        <v>2067</v>
      </c>
    </row>
    <row r="170" customFormat="false" ht="12.75" hidden="false" customHeight="false" outlineLevel="0" collapsed="false">
      <c r="A170" s="0" t="n">
        <v>20050314</v>
      </c>
      <c r="B170" s="0" t="s">
        <v>14</v>
      </c>
      <c r="C170" s="0" t="n">
        <v>55.65</v>
      </c>
      <c r="D170" s="0" t="n">
        <v>20050322</v>
      </c>
      <c r="E170" s="0" t="s">
        <v>11</v>
      </c>
      <c r="F170" s="0" t="n">
        <v>56.71</v>
      </c>
      <c r="G170" s="2" t="n">
        <v>1059</v>
      </c>
      <c r="H170" s="0" t="n">
        <f aca="false">H169+G170</f>
        <v>17443</v>
      </c>
      <c r="I170" s="0" t="n">
        <f aca="false">MAX(H$2:H170,0)</f>
        <v>18451</v>
      </c>
      <c r="J170" s="0" t="n">
        <f aca="false">I170-H170</f>
        <v>1008</v>
      </c>
    </row>
    <row r="171" customFormat="false" ht="12.75" hidden="false" customHeight="false" outlineLevel="0" collapsed="false">
      <c r="A171" s="0" t="n">
        <v>20050322</v>
      </c>
      <c r="B171" s="0" t="s">
        <v>12</v>
      </c>
      <c r="C171" s="0" t="n">
        <v>56.71</v>
      </c>
      <c r="D171" s="0" t="n">
        <v>20050331</v>
      </c>
      <c r="E171" s="0" t="s">
        <v>13</v>
      </c>
      <c r="F171" s="0" t="n">
        <v>56.1</v>
      </c>
      <c r="G171" s="2" t="n">
        <v>610</v>
      </c>
      <c r="H171" s="0" t="n">
        <f aca="false">H170+G171</f>
        <v>18053</v>
      </c>
      <c r="I171" s="0" t="n">
        <f aca="false">MAX(H$2:H171,0)</f>
        <v>18451</v>
      </c>
      <c r="J171" s="0" t="n">
        <f aca="false">I171-H171</f>
        <v>398</v>
      </c>
    </row>
    <row r="172" customFormat="false" ht="12.75" hidden="false" customHeight="false" outlineLevel="0" collapsed="false">
      <c r="A172" s="0" t="n">
        <v>20050331</v>
      </c>
      <c r="B172" s="0" t="s">
        <v>10</v>
      </c>
      <c r="C172" s="0" t="n">
        <v>56.1</v>
      </c>
      <c r="D172" s="0" t="n">
        <v>20050407</v>
      </c>
      <c r="E172" s="0" t="s">
        <v>11</v>
      </c>
      <c r="F172" s="0" t="n">
        <v>55.23</v>
      </c>
      <c r="G172" s="3" t="n">
        <v>-870</v>
      </c>
      <c r="H172" s="0" t="n">
        <f aca="false">H171+G172</f>
        <v>17183</v>
      </c>
      <c r="I172" s="0" t="n">
        <f aca="false">MAX(H$2:H172,0)</f>
        <v>18451</v>
      </c>
      <c r="J172" s="0" t="n">
        <f aca="false">I172-H172</f>
        <v>1268</v>
      </c>
    </row>
    <row r="173" customFormat="false" ht="12.75" hidden="false" customHeight="false" outlineLevel="0" collapsed="false">
      <c r="A173" s="0" t="n">
        <v>20050407</v>
      </c>
      <c r="B173" s="0" t="s">
        <v>12</v>
      </c>
      <c r="C173" s="0" t="n">
        <v>55.23</v>
      </c>
      <c r="D173" s="0" t="n">
        <v>20050414</v>
      </c>
      <c r="E173" s="0" t="s">
        <v>10</v>
      </c>
      <c r="F173" s="0" t="n">
        <v>51.13</v>
      </c>
      <c r="G173" s="2" t="n">
        <v>4100</v>
      </c>
      <c r="H173" s="0" t="n">
        <f aca="false">H172+G173</f>
        <v>21283</v>
      </c>
      <c r="I173" s="0" t="n">
        <f aca="false">MAX(H$2:H173,0)</f>
        <v>21283</v>
      </c>
      <c r="J173" s="0" t="n">
        <f aca="false">I173-H173</f>
        <v>0</v>
      </c>
    </row>
    <row r="174" customFormat="false" ht="12.75" hidden="false" customHeight="false" outlineLevel="0" collapsed="false">
      <c r="A174" s="0" t="n">
        <v>20050414</v>
      </c>
      <c r="B174" s="0" t="s">
        <v>15</v>
      </c>
      <c r="C174" s="0" t="n">
        <v>52.78</v>
      </c>
      <c r="D174" s="0" t="n">
        <v>20050419</v>
      </c>
      <c r="E174" s="0" t="s">
        <v>13</v>
      </c>
      <c r="F174" s="0" t="n">
        <v>53</v>
      </c>
      <c r="G174" s="3" t="n">
        <v>-221</v>
      </c>
      <c r="H174" s="0" t="n">
        <f aca="false">H173+G174</f>
        <v>21062</v>
      </c>
      <c r="I174" s="0" t="n">
        <f aca="false">MAX(H$2:H174,0)</f>
        <v>21283</v>
      </c>
      <c r="J174" s="0" t="n">
        <f aca="false">I174-H174</f>
        <v>221</v>
      </c>
    </row>
    <row r="175" customFormat="false" ht="12.75" hidden="false" customHeight="false" outlineLevel="0" collapsed="false">
      <c r="A175" s="0" t="n">
        <v>20050419</v>
      </c>
      <c r="B175" s="0" t="s">
        <v>10</v>
      </c>
      <c r="C175" s="0" t="n">
        <v>53</v>
      </c>
      <c r="D175" s="0" t="n">
        <v>20050427</v>
      </c>
      <c r="E175" s="0" t="s">
        <v>11</v>
      </c>
      <c r="F175" s="0" t="n">
        <v>53.03</v>
      </c>
      <c r="G175" s="2" t="n">
        <v>29</v>
      </c>
      <c r="H175" s="0" t="n">
        <f aca="false">H174+G175</f>
        <v>21091</v>
      </c>
      <c r="I175" s="0" t="n">
        <f aca="false">MAX(H$2:H175,0)</f>
        <v>21283</v>
      </c>
      <c r="J175" s="0" t="n">
        <f aca="false">I175-H175</f>
        <v>192</v>
      </c>
    </row>
    <row r="176" customFormat="false" ht="12.75" hidden="false" customHeight="false" outlineLevel="0" collapsed="false">
      <c r="A176" s="0" t="n">
        <v>20050427</v>
      </c>
      <c r="B176" s="0" t="s">
        <v>12</v>
      </c>
      <c r="C176" s="0" t="n">
        <v>53.03</v>
      </c>
      <c r="D176" s="0" t="n">
        <v>20050504</v>
      </c>
      <c r="E176" s="0" t="s">
        <v>13</v>
      </c>
      <c r="F176" s="0" t="n">
        <v>50.67</v>
      </c>
      <c r="G176" s="2" t="n">
        <v>2360</v>
      </c>
      <c r="H176" s="0" t="n">
        <f aca="false">H175+G176</f>
        <v>23451</v>
      </c>
      <c r="I176" s="0" t="n">
        <f aca="false">MAX(H$2:H176,0)</f>
        <v>23451</v>
      </c>
      <c r="J176" s="0" t="n">
        <f aca="false">I176-H176</f>
        <v>0</v>
      </c>
    </row>
    <row r="177" customFormat="false" ht="12.75" hidden="false" customHeight="false" outlineLevel="0" collapsed="false">
      <c r="A177" s="0" t="n">
        <v>20050504</v>
      </c>
      <c r="B177" s="0" t="s">
        <v>10</v>
      </c>
      <c r="C177" s="0" t="n">
        <v>50.67</v>
      </c>
      <c r="D177" s="0" t="n">
        <v>20050506</v>
      </c>
      <c r="E177" s="0" t="s">
        <v>11</v>
      </c>
      <c r="F177" s="0" t="n">
        <v>50.28</v>
      </c>
      <c r="G177" s="3" t="n">
        <v>-390</v>
      </c>
      <c r="H177" s="0" t="n">
        <f aca="false">H176+G177</f>
        <v>23061</v>
      </c>
      <c r="I177" s="0" t="n">
        <f aca="false">MAX(H$2:H177,0)</f>
        <v>23451</v>
      </c>
      <c r="J177" s="0" t="n">
        <f aca="false">I177-H177</f>
        <v>390</v>
      </c>
    </row>
    <row r="178" customFormat="false" ht="12.75" hidden="false" customHeight="false" outlineLevel="0" collapsed="false">
      <c r="A178" s="0" t="n">
        <v>20050506</v>
      </c>
      <c r="B178" s="0" t="s">
        <v>12</v>
      </c>
      <c r="C178" s="0" t="n">
        <v>50.28</v>
      </c>
      <c r="D178" s="0" t="n">
        <v>20050513</v>
      </c>
      <c r="E178" s="0" t="s">
        <v>10</v>
      </c>
      <c r="F178" s="0" t="n">
        <v>48.67</v>
      </c>
      <c r="G178" s="2" t="n">
        <v>1610</v>
      </c>
      <c r="H178" s="0" t="n">
        <f aca="false">H177+G178</f>
        <v>24671</v>
      </c>
      <c r="I178" s="0" t="n">
        <f aca="false">MAX(H$2:H178,0)</f>
        <v>24671</v>
      </c>
      <c r="J178" s="0" t="n">
        <f aca="false">I178-H178</f>
        <v>0</v>
      </c>
    </row>
    <row r="179" customFormat="false" ht="12.75" hidden="false" customHeight="false" outlineLevel="0" collapsed="false">
      <c r="A179" s="0" t="n">
        <v>20050513</v>
      </c>
      <c r="B179" s="0" t="s">
        <v>15</v>
      </c>
      <c r="C179" s="0" t="n">
        <v>50.28</v>
      </c>
      <c r="D179" s="0" t="n">
        <v>20050519</v>
      </c>
      <c r="E179" s="0" t="s">
        <v>13</v>
      </c>
      <c r="F179" s="0" t="n">
        <v>49.76</v>
      </c>
      <c r="G179" s="2" t="n">
        <v>519</v>
      </c>
      <c r="H179" s="0" t="n">
        <f aca="false">H178+G179</f>
        <v>25190</v>
      </c>
      <c r="I179" s="0" t="n">
        <f aca="false">MAX(H$2:H179,0)</f>
        <v>25190</v>
      </c>
      <c r="J179" s="0" t="n">
        <f aca="false">I179-H179</f>
        <v>0</v>
      </c>
    </row>
    <row r="180" customFormat="false" ht="12.75" hidden="false" customHeight="false" outlineLevel="0" collapsed="false">
      <c r="A180" s="0" t="n">
        <v>20050519</v>
      </c>
      <c r="B180" s="0" t="s">
        <v>10</v>
      </c>
      <c r="C180" s="0" t="n">
        <v>49.76</v>
      </c>
      <c r="D180" s="0" t="n">
        <v>20050608</v>
      </c>
      <c r="E180" s="0" t="s">
        <v>11</v>
      </c>
      <c r="F180" s="0" t="n">
        <v>52.48</v>
      </c>
      <c r="G180" s="2" t="n">
        <v>2719</v>
      </c>
      <c r="H180" s="0" t="n">
        <f aca="false">H179+G180</f>
        <v>27909</v>
      </c>
      <c r="I180" s="0" t="n">
        <f aca="false">MAX(H$2:H180,0)</f>
        <v>27909</v>
      </c>
      <c r="J180" s="0" t="n">
        <f aca="false">I180-H180</f>
        <v>0</v>
      </c>
    </row>
    <row r="181" customFormat="false" ht="12.75" hidden="false" customHeight="false" outlineLevel="0" collapsed="false">
      <c r="A181" s="0" t="n">
        <v>20050608</v>
      </c>
      <c r="B181" s="0" t="s">
        <v>12</v>
      </c>
      <c r="C181" s="0" t="n">
        <v>52.48</v>
      </c>
      <c r="D181" s="0" t="n">
        <v>20050609</v>
      </c>
      <c r="E181" s="0" t="s">
        <v>13</v>
      </c>
      <c r="F181" s="0" t="n">
        <v>54.24</v>
      </c>
      <c r="G181" s="3" t="n">
        <v>-1761</v>
      </c>
      <c r="H181" s="0" t="n">
        <f aca="false">H180+G181</f>
        <v>26148</v>
      </c>
      <c r="I181" s="0" t="n">
        <f aca="false">MAX(H$2:H181,0)</f>
        <v>27909</v>
      </c>
      <c r="J181" s="0" t="n">
        <f aca="false">I181-H181</f>
        <v>1761</v>
      </c>
    </row>
    <row r="182" customFormat="false" ht="12.75" hidden="false" customHeight="false" outlineLevel="0" collapsed="false">
      <c r="A182" s="0" t="n">
        <v>20050609</v>
      </c>
      <c r="B182" s="0" t="s">
        <v>10</v>
      </c>
      <c r="C182" s="0" t="n">
        <v>54.24</v>
      </c>
      <c r="D182" s="0" t="n">
        <v>20050614</v>
      </c>
      <c r="E182" s="0" t="s">
        <v>12</v>
      </c>
      <c r="F182" s="0" t="n">
        <v>55</v>
      </c>
      <c r="G182" s="2" t="n">
        <v>759</v>
      </c>
      <c r="H182" s="0" t="n">
        <f aca="false">H181+G182</f>
        <v>26907</v>
      </c>
      <c r="I182" s="0" t="n">
        <f aca="false">MAX(H$2:H182,0)</f>
        <v>27909</v>
      </c>
      <c r="J182" s="0" t="n">
        <f aca="false">I182-H182</f>
        <v>1002</v>
      </c>
    </row>
    <row r="183" customFormat="false" ht="12.75" hidden="false" customHeight="false" outlineLevel="0" collapsed="false">
      <c r="A183" s="0" t="n">
        <v>20050614</v>
      </c>
      <c r="B183" s="0" t="s">
        <v>14</v>
      </c>
      <c r="C183" s="0" t="n">
        <v>55.97</v>
      </c>
      <c r="D183" s="0" t="n">
        <v>20050622</v>
      </c>
      <c r="E183" s="0" t="s">
        <v>11</v>
      </c>
      <c r="F183" s="0" t="n">
        <v>58.16</v>
      </c>
      <c r="G183" s="2" t="n">
        <v>2189</v>
      </c>
      <c r="H183" s="0" t="n">
        <f aca="false">H182+G183</f>
        <v>29096</v>
      </c>
      <c r="I183" s="0" t="n">
        <f aca="false">MAX(H$2:H183,0)</f>
        <v>29096</v>
      </c>
      <c r="J183" s="0" t="n">
        <f aca="false">I183-H183</f>
        <v>0</v>
      </c>
    </row>
    <row r="184" customFormat="false" ht="12.75" hidden="false" customHeight="false" outlineLevel="0" collapsed="false">
      <c r="A184" s="0" t="n">
        <v>20050622</v>
      </c>
      <c r="B184" s="0" t="s">
        <v>12</v>
      </c>
      <c r="C184" s="0" t="n">
        <v>58.16</v>
      </c>
      <c r="D184" s="0" t="n">
        <v>20050623</v>
      </c>
      <c r="E184" s="0" t="s">
        <v>13</v>
      </c>
      <c r="F184" s="0" t="n">
        <v>59.21</v>
      </c>
      <c r="G184" s="3" t="n">
        <v>-1050</v>
      </c>
      <c r="H184" s="0" t="n">
        <f aca="false">H183+G184</f>
        <v>28046</v>
      </c>
      <c r="I184" s="0" t="n">
        <f aca="false">MAX(H$2:H184,0)</f>
        <v>29096</v>
      </c>
      <c r="J184" s="0" t="n">
        <f aca="false">I184-H184</f>
        <v>1050</v>
      </c>
    </row>
    <row r="185" customFormat="false" ht="12.75" hidden="false" customHeight="false" outlineLevel="0" collapsed="false">
      <c r="A185" s="0" t="n">
        <v>20050623</v>
      </c>
      <c r="B185" s="0" t="s">
        <v>10</v>
      </c>
      <c r="C185" s="0" t="n">
        <v>59.21</v>
      </c>
      <c r="D185" s="0" t="n">
        <v>20050628</v>
      </c>
      <c r="E185" s="0" t="s">
        <v>11</v>
      </c>
      <c r="F185" s="0" t="n">
        <v>58.29</v>
      </c>
      <c r="G185" s="3" t="n">
        <v>-920</v>
      </c>
      <c r="H185" s="0" t="n">
        <f aca="false">H184+G185</f>
        <v>27126</v>
      </c>
      <c r="I185" s="0" t="n">
        <f aca="false">MAX(H$2:H185,0)</f>
        <v>29096</v>
      </c>
      <c r="J185" s="0" t="n">
        <f aca="false">I185-H185</f>
        <v>1970</v>
      </c>
    </row>
    <row r="186" customFormat="false" ht="12.75" hidden="false" customHeight="false" outlineLevel="0" collapsed="false">
      <c r="A186" s="0" t="n">
        <v>20050628</v>
      </c>
      <c r="B186" s="0" t="s">
        <v>12</v>
      </c>
      <c r="C186" s="0" t="n">
        <v>58.29</v>
      </c>
      <c r="D186" s="0" t="n">
        <v>20050701</v>
      </c>
      <c r="E186" s="0" t="s">
        <v>13</v>
      </c>
      <c r="F186" s="0" t="n">
        <v>58.79</v>
      </c>
      <c r="G186" s="3" t="n">
        <v>-500</v>
      </c>
      <c r="H186" s="0" t="n">
        <f aca="false">H185+G186</f>
        <v>26626</v>
      </c>
      <c r="I186" s="0" t="n">
        <f aca="false">MAX(H$2:H186,0)</f>
        <v>29096</v>
      </c>
      <c r="J186" s="0" t="n">
        <f aca="false">I186-H186</f>
        <v>2470</v>
      </c>
    </row>
    <row r="187" customFormat="false" ht="12.75" hidden="false" customHeight="false" outlineLevel="0" collapsed="false">
      <c r="A187" s="0" t="n">
        <v>20050701</v>
      </c>
      <c r="B187" s="0" t="s">
        <v>10</v>
      </c>
      <c r="C187" s="0" t="n">
        <v>58.79</v>
      </c>
      <c r="D187" s="0" t="n">
        <v>20050708</v>
      </c>
      <c r="E187" s="0" t="s">
        <v>11</v>
      </c>
      <c r="F187" s="0" t="n">
        <v>60.28</v>
      </c>
      <c r="G187" s="2" t="n">
        <v>1490</v>
      </c>
      <c r="H187" s="0" t="n">
        <f aca="false">H186+G187</f>
        <v>28116</v>
      </c>
      <c r="I187" s="0" t="n">
        <f aca="false">MAX(H$2:H187,0)</f>
        <v>29096</v>
      </c>
      <c r="J187" s="0" t="n">
        <f aca="false">I187-H187</f>
        <v>980</v>
      </c>
    </row>
    <row r="188" customFormat="false" ht="12.75" hidden="false" customHeight="false" outlineLevel="0" collapsed="false">
      <c r="A188" s="0" t="n">
        <v>20050708</v>
      </c>
      <c r="B188" s="0" t="s">
        <v>12</v>
      </c>
      <c r="C188" s="0" t="n">
        <v>60.28</v>
      </c>
      <c r="D188" s="0" t="n">
        <v>20050712</v>
      </c>
      <c r="E188" s="0" t="s">
        <v>13</v>
      </c>
      <c r="F188" s="0" t="n">
        <v>61.25</v>
      </c>
      <c r="G188" s="3" t="n">
        <v>-970</v>
      </c>
      <c r="H188" s="0" t="n">
        <f aca="false">H187+G188</f>
        <v>27146</v>
      </c>
      <c r="I188" s="0" t="n">
        <f aca="false">MAX(H$2:H188,0)</f>
        <v>29096</v>
      </c>
      <c r="J188" s="0" t="n">
        <f aca="false">I188-H188</f>
        <v>1950</v>
      </c>
    </row>
    <row r="189" customFormat="false" ht="12.75" hidden="false" customHeight="false" outlineLevel="0" collapsed="false">
      <c r="A189" s="0" t="n">
        <v>20050712</v>
      </c>
      <c r="B189" s="0" t="s">
        <v>10</v>
      </c>
      <c r="C189" s="0" t="n">
        <v>61.25</v>
      </c>
      <c r="D189" s="0" t="n">
        <v>20050714</v>
      </c>
      <c r="E189" s="0" t="s">
        <v>11</v>
      </c>
      <c r="F189" s="0" t="n">
        <v>58.5</v>
      </c>
      <c r="G189" s="3" t="n">
        <v>-2750</v>
      </c>
      <c r="H189" s="0" t="n">
        <f aca="false">H188+G189</f>
        <v>24396</v>
      </c>
      <c r="I189" s="0" t="n">
        <f aca="false">MAX(H$2:H189,0)</f>
        <v>29096</v>
      </c>
      <c r="J189" s="0" t="n">
        <f aca="false">I189-H189</f>
        <v>4700</v>
      </c>
    </row>
    <row r="190" customFormat="false" ht="12.75" hidden="false" customHeight="false" outlineLevel="0" collapsed="false">
      <c r="A190" s="0" t="n">
        <v>20050714</v>
      </c>
      <c r="B190" s="0" t="s">
        <v>12</v>
      </c>
      <c r="C190" s="0" t="n">
        <v>58.5</v>
      </c>
      <c r="D190" s="0" t="n">
        <v>20050715</v>
      </c>
      <c r="E190" s="0" t="s">
        <v>10</v>
      </c>
      <c r="F190" s="0" t="n">
        <v>58.09</v>
      </c>
      <c r="G190" s="2" t="n">
        <v>409</v>
      </c>
      <c r="H190" s="0" t="n">
        <f aca="false">H189+G190</f>
        <v>24805</v>
      </c>
      <c r="I190" s="0" t="n">
        <f aca="false">MAX(H$2:H190,0)</f>
        <v>29096</v>
      </c>
      <c r="J190" s="0" t="n">
        <f aca="false">I190-H190</f>
        <v>4291</v>
      </c>
    </row>
    <row r="191" customFormat="false" ht="12.75" hidden="false" customHeight="false" outlineLevel="0" collapsed="false">
      <c r="A191" s="0" t="n">
        <v>20050715</v>
      </c>
      <c r="B191" s="0" t="s">
        <v>15</v>
      </c>
      <c r="C191" s="0" t="n">
        <v>59.13</v>
      </c>
      <c r="D191" s="0" t="n">
        <v>20050725</v>
      </c>
      <c r="E191" s="0" t="s">
        <v>13</v>
      </c>
      <c r="F191" s="0" t="n">
        <v>58.98</v>
      </c>
      <c r="G191" s="2" t="n">
        <v>150</v>
      </c>
      <c r="H191" s="0" t="n">
        <f aca="false">H190+G191</f>
        <v>24955</v>
      </c>
      <c r="I191" s="0" t="n">
        <f aca="false">MAX(H$2:H191,0)</f>
        <v>29096</v>
      </c>
      <c r="J191" s="0" t="n">
        <f aca="false">I191-H191</f>
        <v>4141</v>
      </c>
    </row>
    <row r="192" customFormat="false" ht="12.75" hidden="false" customHeight="false" outlineLevel="0" collapsed="false">
      <c r="A192" s="0" t="n">
        <v>20050725</v>
      </c>
      <c r="B192" s="0" t="s">
        <v>10</v>
      </c>
      <c r="C192" s="0" t="n">
        <v>58.98</v>
      </c>
      <c r="D192" s="0" t="n">
        <v>20050803</v>
      </c>
      <c r="E192" s="0" t="s">
        <v>11</v>
      </c>
      <c r="F192" s="0" t="n">
        <v>61.4</v>
      </c>
      <c r="G192" s="2" t="n">
        <v>2419</v>
      </c>
      <c r="H192" s="0" t="n">
        <f aca="false">H191+G192</f>
        <v>27374</v>
      </c>
      <c r="I192" s="0" t="n">
        <f aca="false">MAX(H$2:H192,0)</f>
        <v>29096</v>
      </c>
      <c r="J192" s="0" t="n">
        <f aca="false">I192-H192</f>
        <v>1722</v>
      </c>
    </row>
    <row r="193" customFormat="false" ht="12.75" hidden="false" customHeight="false" outlineLevel="0" collapsed="false">
      <c r="A193" s="0" t="n">
        <v>20050803</v>
      </c>
      <c r="B193" s="0" t="s">
        <v>12</v>
      </c>
      <c r="C193" s="0" t="n">
        <v>61.4</v>
      </c>
      <c r="D193" s="0" t="n">
        <v>20050804</v>
      </c>
      <c r="E193" s="0" t="s">
        <v>13</v>
      </c>
      <c r="F193" s="0" t="n">
        <v>62.07</v>
      </c>
      <c r="G193" s="3" t="n">
        <v>-671</v>
      </c>
      <c r="H193" s="0" t="n">
        <f aca="false">H192+G193</f>
        <v>26703</v>
      </c>
      <c r="I193" s="0" t="n">
        <f aca="false">MAX(H$2:H193,0)</f>
        <v>29096</v>
      </c>
      <c r="J193" s="0" t="n">
        <f aca="false">I193-H193</f>
        <v>2393</v>
      </c>
    </row>
    <row r="194" customFormat="false" ht="12.75" hidden="false" customHeight="false" outlineLevel="0" collapsed="false">
      <c r="A194" s="0" t="n">
        <v>20050804</v>
      </c>
      <c r="B194" s="0" t="s">
        <v>10</v>
      </c>
      <c r="C194" s="0" t="n">
        <v>62.07</v>
      </c>
      <c r="D194" s="0" t="n">
        <v>20050812</v>
      </c>
      <c r="E194" s="0" t="s">
        <v>12</v>
      </c>
      <c r="F194" s="0" t="n">
        <v>66.86</v>
      </c>
      <c r="G194" s="2" t="n">
        <v>4790</v>
      </c>
      <c r="H194" s="0" t="n">
        <f aca="false">H193+G194</f>
        <v>31493</v>
      </c>
      <c r="I194" s="0" t="n">
        <f aca="false">MAX(H$2:H194,0)</f>
        <v>31493</v>
      </c>
      <c r="J194" s="0" t="n">
        <f aca="false">I194-H194</f>
        <v>0</v>
      </c>
    </row>
    <row r="195" customFormat="false" ht="12.75" hidden="false" customHeight="false" outlineLevel="0" collapsed="false">
      <c r="A195" s="0" t="n">
        <v>20050812</v>
      </c>
      <c r="B195" s="0" t="s">
        <v>14</v>
      </c>
      <c r="C195" s="0" t="n">
        <v>67.37</v>
      </c>
      <c r="D195" s="0" t="n">
        <v>20050817</v>
      </c>
      <c r="E195" s="0" t="s">
        <v>11</v>
      </c>
      <c r="F195" s="0" t="n">
        <v>65.76</v>
      </c>
      <c r="G195" s="3" t="n">
        <v>-1611</v>
      </c>
      <c r="H195" s="0" t="n">
        <f aca="false">H194+G195</f>
        <v>29882</v>
      </c>
      <c r="I195" s="0" t="n">
        <f aca="false">MAX(H$2:H195,0)</f>
        <v>31493</v>
      </c>
      <c r="J195" s="0" t="n">
        <f aca="false">I195-H195</f>
        <v>1611</v>
      </c>
    </row>
    <row r="196" customFormat="false" ht="12.75" hidden="false" customHeight="false" outlineLevel="0" collapsed="false">
      <c r="A196" s="0" t="n">
        <v>20050817</v>
      </c>
      <c r="B196" s="0" t="s">
        <v>12</v>
      </c>
      <c r="C196" s="0" t="n">
        <v>65.76</v>
      </c>
      <c r="D196" s="0" t="n">
        <v>20050830</v>
      </c>
      <c r="E196" s="0" t="s">
        <v>13</v>
      </c>
      <c r="F196" s="0" t="n">
        <v>69.99</v>
      </c>
      <c r="G196" s="3" t="n">
        <v>-4230</v>
      </c>
      <c r="H196" s="0" t="n">
        <f aca="false">H195+G196</f>
        <v>25652</v>
      </c>
      <c r="I196" s="0" t="n">
        <f aca="false">MAX(H$2:H196,0)</f>
        <v>31493</v>
      </c>
      <c r="J196" s="0" t="n">
        <f aca="false">I196-H196</f>
        <v>5841</v>
      </c>
    </row>
    <row r="197" customFormat="false" ht="12.75" hidden="false" customHeight="false" outlineLevel="0" collapsed="false">
      <c r="A197" s="0" t="n">
        <v>20050830</v>
      </c>
      <c r="B197" s="0" t="s">
        <v>10</v>
      </c>
      <c r="C197" s="0" t="n">
        <v>69.99</v>
      </c>
      <c r="D197" s="0" t="n">
        <v>20050906</v>
      </c>
      <c r="E197" s="0" t="s">
        <v>11</v>
      </c>
      <c r="F197" s="0" t="n">
        <v>65.71001</v>
      </c>
      <c r="G197" s="3" t="n">
        <v>-4280</v>
      </c>
      <c r="H197" s="0" t="n">
        <f aca="false">H196+G197</f>
        <v>21372</v>
      </c>
      <c r="I197" s="0" t="n">
        <f aca="false">MAX(H$2:H197,0)</f>
        <v>31493</v>
      </c>
      <c r="J197" s="0" t="n">
        <f aca="false">I197-H197</f>
        <v>10121</v>
      </c>
    </row>
    <row r="198" customFormat="false" ht="12.75" hidden="false" customHeight="false" outlineLevel="0" collapsed="false">
      <c r="A198" s="0" t="n">
        <v>20050906</v>
      </c>
      <c r="B198" s="0" t="s">
        <v>12</v>
      </c>
      <c r="C198" s="0" t="n">
        <v>65.71001</v>
      </c>
      <c r="D198" s="0" t="n">
        <v>20050914</v>
      </c>
      <c r="E198" s="0" t="s">
        <v>13</v>
      </c>
      <c r="F198" s="0" t="n">
        <v>64.67</v>
      </c>
      <c r="G198" s="2" t="n">
        <v>1040</v>
      </c>
      <c r="H198" s="0" t="n">
        <f aca="false">H197+G198</f>
        <v>22412</v>
      </c>
      <c r="I198" s="0" t="n">
        <f aca="false">MAX(H$2:H198,0)</f>
        <v>31493</v>
      </c>
      <c r="J198" s="0" t="n">
        <f aca="false">I198-H198</f>
        <v>9081</v>
      </c>
    </row>
    <row r="199" customFormat="false" ht="12.75" hidden="false" customHeight="false" outlineLevel="0" collapsed="false">
      <c r="A199" s="0" t="n">
        <v>20050914</v>
      </c>
      <c r="B199" s="0" t="s">
        <v>10</v>
      </c>
      <c r="C199" s="0" t="n">
        <v>64.67</v>
      </c>
      <c r="D199" s="0" t="n">
        <v>20050915</v>
      </c>
      <c r="E199" s="0" t="s">
        <v>11</v>
      </c>
      <c r="F199" s="0" t="n">
        <v>64.08</v>
      </c>
      <c r="G199" s="3" t="n">
        <v>-590</v>
      </c>
      <c r="H199" s="0" t="n">
        <f aca="false">H198+G199</f>
        <v>21822</v>
      </c>
      <c r="I199" s="0" t="n">
        <f aca="false">MAX(H$2:H199,0)</f>
        <v>31493</v>
      </c>
      <c r="J199" s="0" t="n">
        <f aca="false">I199-H199</f>
        <v>9671</v>
      </c>
    </row>
    <row r="200" customFormat="false" ht="12.75" hidden="false" customHeight="false" outlineLevel="0" collapsed="false">
      <c r="A200" s="0" t="n">
        <v>20050915</v>
      </c>
      <c r="B200" s="0" t="s">
        <v>15</v>
      </c>
      <c r="C200" s="0" t="n">
        <v>65.25</v>
      </c>
      <c r="D200" s="0" t="n">
        <v>20050919</v>
      </c>
      <c r="E200" s="0" t="s">
        <v>13</v>
      </c>
      <c r="F200" s="0" t="n">
        <v>66.14</v>
      </c>
      <c r="G200" s="3" t="n">
        <v>-890</v>
      </c>
      <c r="H200" s="0" t="n">
        <f aca="false">H199+G200</f>
        <v>20932</v>
      </c>
      <c r="I200" s="0" t="n">
        <f aca="false">MAX(H$2:H200,0)</f>
        <v>31493</v>
      </c>
      <c r="J200" s="0" t="n">
        <f aca="false">I200-H200</f>
        <v>10561</v>
      </c>
    </row>
    <row r="201" customFormat="false" ht="12.75" hidden="false" customHeight="false" outlineLevel="0" collapsed="false">
      <c r="A201" s="0" t="n">
        <v>20050915</v>
      </c>
      <c r="B201" s="0" t="s">
        <v>12</v>
      </c>
      <c r="C201" s="0" t="n">
        <v>64.08</v>
      </c>
      <c r="D201" s="0" t="n">
        <v>20050915</v>
      </c>
      <c r="E201" s="0" t="s">
        <v>10</v>
      </c>
      <c r="F201" s="0" t="n">
        <v>64.75</v>
      </c>
      <c r="G201" s="3" t="n">
        <v>-670</v>
      </c>
      <c r="H201" s="0" t="n">
        <f aca="false">H200+G201</f>
        <v>20262</v>
      </c>
      <c r="I201" s="0" t="n">
        <f aca="false">MAX(H$2:H201,0)</f>
        <v>31493</v>
      </c>
      <c r="J201" s="0" t="n">
        <f aca="false">I201-H201</f>
        <v>11231</v>
      </c>
    </row>
    <row r="202" customFormat="false" ht="12.75" hidden="false" customHeight="false" outlineLevel="0" collapsed="false">
      <c r="A202" s="0" t="n">
        <v>20050919</v>
      </c>
      <c r="B202" s="0" t="s">
        <v>10</v>
      </c>
      <c r="C202" s="0" t="n">
        <v>66.14</v>
      </c>
      <c r="D202" s="0" t="n">
        <v>20050922</v>
      </c>
      <c r="E202" s="0" t="s">
        <v>11</v>
      </c>
      <c r="F202" s="0" t="n">
        <v>66.37</v>
      </c>
      <c r="G202" s="2" t="n">
        <v>229</v>
      </c>
      <c r="H202" s="0" t="n">
        <f aca="false">H201+G202</f>
        <v>20491</v>
      </c>
      <c r="I202" s="0" t="n">
        <f aca="false">MAX(H$2:H202,0)</f>
        <v>31493</v>
      </c>
      <c r="J202" s="0" t="n">
        <f aca="false">I202-H202</f>
        <v>11002</v>
      </c>
    </row>
    <row r="203" customFormat="false" ht="12.75" hidden="false" customHeight="false" outlineLevel="0" collapsed="false">
      <c r="A203" s="0" t="n">
        <v>20050922</v>
      </c>
      <c r="B203" s="0" t="s">
        <v>12</v>
      </c>
      <c r="C203" s="0" t="n">
        <v>66.37</v>
      </c>
      <c r="D203" s="0" t="n">
        <v>20050926</v>
      </c>
      <c r="E203" s="0" t="s">
        <v>13</v>
      </c>
      <c r="F203" s="0" t="n">
        <v>65.17</v>
      </c>
      <c r="G203" s="2" t="n">
        <v>1199</v>
      </c>
      <c r="H203" s="0" t="n">
        <f aca="false">H202+G203</f>
        <v>21690</v>
      </c>
      <c r="I203" s="0" t="n">
        <f aca="false">MAX(H$2:H203,0)</f>
        <v>31493</v>
      </c>
      <c r="J203" s="0" t="n">
        <f aca="false">I203-H203</f>
        <v>9803</v>
      </c>
    </row>
    <row r="204" customFormat="false" ht="12.75" hidden="false" customHeight="false" outlineLevel="0" collapsed="false">
      <c r="A204" s="0" t="n">
        <v>20050926</v>
      </c>
      <c r="B204" s="0" t="s">
        <v>10</v>
      </c>
      <c r="C204" s="0" t="n">
        <v>65.17</v>
      </c>
      <c r="D204" s="0" t="n">
        <v>20051003</v>
      </c>
      <c r="E204" s="0" t="s">
        <v>11</v>
      </c>
      <c r="F204" s="0" t="n">
        <v>65.06</v>
      </c>
      <c r="G204" s="3" t="n">
        <v>-111</v>
      </c>
      <c r="H204" s="0" t="n">
        <f aca="false">H203+G204</f>
        <v>21579</v>
      </c>
      <c r="I204" s="0" t="n">
        <f aca="false">MAX(H$2:H204,0)</f>
        <v>31493</v>
      </c>
      <c r="J204" s="0" t="n">
        <f aca="false">I204-H204</f>
        <v>9914</v>
      </c>
    </row>
    <row r="205" customFormat="false" ht="12.75" hidden="false" customHeight="false" outlineLevel="0" collapsed="false">
      <c r="A205" s="0" t="n">
        <v>20051003</v>
      </c>
      <c r="B205" s="0" t="s">
        <v>12</v>
      </c>
      <c r="C205" s="0" t="n">
        <v>65.06</v>
      </c>
      <c r="D205" s="0" t="n">
        <v>20051014</v>
      </c>
      <c r="E205" s="0" t="s">
        <v>10</v>
      </c>
      <c r="F205" s="0" t="n">
        <v>62.63</v>
      </c>
      <c r="G205" s="2" t="n">
        <v>2429</v>
      </c>
      <c r="H205" s="0" t="n">
        <f aca="false">H204+G205</f>
        <v>24008</v>
      </c>
      <c r="I205" s="0" t="n">
        <f aca="false">MAX(H$2:H205,0)</f>
        <v>31493</v>
      </c>
      <c r="J205" s="0" t="n">
        <f aca="false">I205-H205</f>
        <v>7485</v>
      </c>
    </row>
    <row r="206" customFormat="false" ht="12.75" hidden="false" customHeight="false" outlineLevel="0" collapsed="false">
      <c r="A206" s="0" t="n">
        <v>20051014</v>
      </c>
      <c r="B206" s="0" t="s">
        <v>15</v>
      </c>
      <c r="C206" s="0" t="n">
        <v>61.99</v>
      </c>
      <c r="D206" s="0" t="n">
        <v>20051025</v>
      </c>
      <c r="E206" s="0" t="s">
        <v>13</v>
      </c>
      <c r="F206" s="0" t="n">
        <v>62.17</v>
      </c>
      <c r="G206" s="3" t="n">
        <v>-180</v>
      </c>
      <c r="H206" s="0" t="n">
        <f aca="false">H205+G206</f>
        <v>23828</v>
      </c>
      <c r="I206" s="0" t="n">
        <f aca="false">MAX(H$2:H206,0)</f>
        <v>31493</v>
      </c>
      <c r="J206" s="0" t="n">
        <f aca="false">I206-H206</f>
        <v>7665</v>
      </c>
    </row>
    <row r="207" customFormat="false" ht="12.75" hidden="false" customHeight="false" outlineLevel="0" collapsed="false">
      <c r="A207" s="0" t="n">
        <v>20051025</v>
      </c>
      <c r="B207" s="0" t="s">
        <v>10</v>
      </c>
      <c r="C207" s="0" t="n">
        <v>62.17</v>
      </c>
      <c r="D207" s="0" t="n">
        <v>20051114</v>
      </c>
      <c r="E207" s="0" t="s">
        <v>12</v>
      </c>
      <c r="F207" s="0" t="n">
        <v>57.69</v>
      </c>
      <c r="G207" s="3" t="n">
        <v>-4480</v>
      </c>
      <c r="H207" s="0" t="n">
        <f aca="false">H206+G207</f>
        <v>19348</v>
      </c>
      <c r="I207" s="0" t="n">
        <f aca="false">MAX(H$2:H207,0)</f>
        <v>31493</v>
      </c>
      <c r="J207" s="0" t="n">
        <f aca="false">I207-H207</f>
        <v>12145</v>
      </c>
    </row>
    <row r="208" customFormat="false" ht="12.75" hidden="false" customHeight="false" outlineLevel="0" collapsed="false">
      <c r="A208" s="0" t="n">
        <v>20051114</v>
      </c>
      <c r="B208" s="0" t="s">
        <v>14</v>
      </c>
      <c r="C208" s="0" t="n">
        <v>58.51</v>
      </c>
      <c r="D208" s="0" t="n">
        <v>20051115</v>
      </c>
      <c r="E208" s="0" t="s">
        <v>11</v>
      </c>
      <c r="F208" s="0" t="n">
        <v>57.81</v>
      </c>
      <c r="G208" s="3" t="n">
        <v>-700</v>
      </c>
      <c r="H208" s="0" t="n">
        <f aca="false">H207+G208</f>
        <v>18648</v>
      </c>
      <c r="I208" s="0" t="n">
        <f aca="false">MAX(H$2:H208,0)</f>
        <v>31493</v>
      </c>
      <c r="J208" s="0" t="n">
        <f aca="false">I208-H208</f>
        <v>12845</v>
      </c>
    </row>
    <row r="209" customFormat="false" ht="12.75" hidden="false" customHeight="false" outlineLevel="0" collapsed="false">
      <c r="A209" s="0" t="n">
        <v>20051115</v>
      </c>
      <c r="B209" s="0" t="s">
        <v>12</v>
      </c>
      <c r="C209" s="0" t="n">
        <v>57.81</v>
      </c>
      <c r="D209" s="0" t="n">
        <v>20051116</v>
      </c>
      <c r="E209" s="0" t="s">
        <v>13</v>
      </c>
      <c r="F209" s="0" t="n">
        <v>58.12</v>
      </c>
      <c r="G209" s="3" t="n">
        <v>-310</v>
      </c>
      <c r="H209" s="0" t="n">
        <f aca="false">H208+G209</f>
        <v>18338</v>
      </c>
      <c r="I209" s="0" t="n">
        <f aca="false">MAX(H$2:H209,0)</f>
        <v>31493</v>
      </c>
      <c r="J209" s="0" t="n">
        <f aca="false">I209-H209</f>
        <v>13155</v>
      </c>
    </row>
    <row r="210" customFormat="false" ht="12.75" hidden="false" customHeight="false" outlineLevel="0" collapsed="false">
      <c r="A210" s="0" t="n">
        <v>20051116</v>
      </c>
      <c r="B210" s="0" t="s">
        <v>10</v>
      </c>
      <c r="C210" s="0" t="n">
        <v>58.12</v>
      </c>
      <c r="D210" s="0" t="n">
        <v>20051117</v>
      </c>
      <c r="E210" s="0" t="s">
        <v>11</v>
      </c>
      <c r="F210" s="0" t="n">
        <v>58.15</v>
      </c>
      <c r="G210" s="2" t="n">
        <v>30</v>
      </c>
      <c r="H210" s="0" t="n">
        <f aca="false">H209+G210</f>
        <v>18368</v>
      </c>
      <c r="I210" s="0" t="n">
        <f aca="false">MAX(H$2:H210,0)</f>
        <v>31493</v>
      </c>
      <c r="J210" s="0" t="n">
        <f aca="false">I210-H210</f>
        <v>13125</v>
      </c>
    </row>
    <row r="211" customFormat="false" ht="12.75" hidden="false" customHeight="false" outlineLevel="0" collapsed="false">
      <c r="A211" s="0" t="n">
        <v>20051117</v>
      </c>
      <c r="B211" s="0" t="s">
        <v>12</v>
      </c>
      <c r="C211" s="0" t="n">
        <v>58.15</v>
      </c>
      <c r="D211" s="0" t="n">
        <v>20051201</v>
      </c>
      <c r="E211" s="0" t="s">
        <v>13</v>
      </c>
      <c r="F211" s="0" t="n">
        <v>58.77</v>
      </c>
      <c r="G211" s="3" t="n">
        <v>-620</v>
      </c>
      <c r="H211" s="0" t="n">
        <f aca="false">H210+G211</f>
        <v>17748</v>
      </c>
      <c r="I211" s="0" t="n">
        <f aca="false">MAX(H$2:H211,0)</f>
        <v>31493</v>
      </c>
      <c r="J211" s="0" t="n">
        <f aca="false">I211-H211</f>
        <v>13745</v>
      </c>
    </row>
    <row r="212" customFormat="false" ht="12.75" hidden="false" customHeight="false" outlineLevel="0" collapsed="false">
      <c r="A212" s="0" t="n">
        <v>20051201</v>
      </c>
      <c r="B212" s="0" t="s">
        <v>10</v>
      </c>
      <c r="C212" s="0" t="n">
        <v>58.77</v>
      </c>
      <c r="D212" s="0" t="n">
        <v>20051207</v>
      </c>
      <c r="E212" s="0" t="s">
        <v>11</v>
      </c>
      <c r="F212" s="0" t="n">
        <v>59.71</v>
      </c>
      <c r="G212" s="2" t="n">
        <v>939</v>
      </c>
      <c r="H212" s="0" t="n">
        <f aca="false">H211+G212</f>
        <v>18687</v>
      </c>
      <c r="I212" s="0" t="n">
        <f aca="false">MAX(H$2:H212,0)</f>
        <v>31493</v>
      </c>
      <c r="J212" s="0" t="n">
        <f aca="false">I212-H212</f>
        <v>12806</v>
      </c>
    </row>
    <row r="213" customFormat="false" ht="12.75" hidden="false" customHeight="false" outlineLevel="0" collapsed="false">
      <c r="A213" s="0" t="n">
        <v>20051207</v>
      </c>
      <c r="B213" s="0" t="s">
        <v>12</v>
      </c>
      <c r="C213" s="0" t="n">
        <v>59.71</v>
      </c>
      <c r="D213" s="0" t="n">
        <v>20051208</v>
      </c>
      <c r="E213" s="0" t="s">
        <v>13</v>
      </c>
      <c r="F213" s="0" t="n">
        <v>60.12</v>
      </c>
      <c r="G213" s="3" t="n">
        <v>-411</v>
      </c>
      <c r="H213" s="0" t="n">
        <f aca="false">H212+G213</f>
        <v>18276</v>
      </c>
      <c r="I213" s="0" t="n">
        <f aca="false">MAX(H$2:H213,0)</f>
        <v>31493</v>
      </c>
      <c r="J213" s="0" t="n">
        <f aca="false">I213-H213</f>
        <v>13217</v>
      </c>
    </row>
    <row r="214" customFormat="false" ht="12.75" hidden="false" customHeight="false" outlineLevel="0" collapsed="false">
      <c r="A214" s="0" t="n">
        <v>20051208</v>
      </c>
      <c r="B214" s="0" t="s">
        <v>10</v>
      </c>
      <c r="C214" s="0" t="n">
        <v>60.12</v>
      </c>
      <c r="D214" s="0" t="n">
        <v>20051209</v>
      </c>
      <c r="E214" s="0" t="s">
        <v>11</v>
      </c>
      <c r="F214" s="0" t="n">
        <v>59.68</v>
      </c>
      <c r="G214" s="3" t="n">
        <v>-441</v>
      </c>
      <c r="H214" s="0" t="n">
        <f aca="false">H213+G214</f>
        <v>17835</v>
      </c>
      <c r="I214" s="0" t="n">
        <f aca="false">MAX(H$2:H214,0)</f>
        <v>31493</v>
      </c>
      <c r="J214" s="0" t="n">
        <f aca="false">I214-H214</f>
        <v>13658</v>
      </c>
    </row>
    <row r="215" customFormat="false" ht="12.75" hidden="false" customHeight="false" outlineLevel="0" collapsed="false">
      <c r="A215" s="0" t="n">
        <v>20051209</v>
      </c>
      <c r="B215" s="0" t="s">
        <v>12</v>
      </c>
      <c r="C215" s="0" t="n">
        <v>59.68</v>
      </c>
      <c r="D215" s="0" t="n">
        <v>20051212</v>
      </c>
      <c r="E215" s="0" t="s">
        <v>13</v>
      </c>
      <c r="F215" s="0" t="n">
        <v>61.04</v>
      </c>
      <c r="G215" s="3" t="n">
        <v>-1361</v>
      </c>
      <c r="H215" s="0" t="n">
        <f aca="false">H214+G215</f>
        <v>16474</v>
      </c>
      <c r="I215" s="0" t="n">
        <f aca="false">MAX(H$2:H215,0)</f>
        <v>31493</v>
      </c>
      <c r="J215" s="0" t="n">
        <f aca="false">I215-H215</f>
        <v>15019</v>
      </c>
    </row>
    <row r="216" customFormat="false" ht="12.75" hidden="false" customHeight="false" outlineLevel="0" collapsed="false">
      <c r="A216" s="0" t="n">
        <v>20051212</v>
      </c>
      <c r="B216" s="0" t="s">
        <v>10</v>
      </c>
      <c r="C216" s="0" t="n">
        <v>61.04</v>
      </c>
      <c r="D216" s="0" t="n">
        <v>20051214</v>
      </c>
      <c r="E216" s="0" t="s">
        <v>12</v>
      </c>
      <c r="F216" s="0" t="n">
        <v>60.85</v>
      </c>
      <c r="G216" s="3" t="n">
        <v>-191</v>
      </c>
      <c r="H216" s="0" t="n">
        <f aca="false">H215+G216</f>
        <v>16283</v>
      </c>
      <c r="I216" s="0" t="n">
        <f aca="false">MAX(H$2:H216,0)</f>
        <v>31493</v>
      </c>
      <c r="J216" s="0" t="n">
        <f aca="false">I216-H216</f>
        <v>15210</v>
      </c>
    </row>
    <row r="217" customFormat="false" ht="12.75" hidden="false" customHeight="false" outlineLevel="0" collapsed="false">
      <c r="A217" s="0" t="n">
        <v>20051214</v>
      </c>
      <c r="B217" s="0" t="s">
        <v>14</v>
      </c>
      <c r="C217" s="0" t="n">
        <v>61.87</v>
      </c>
      <c r="D217" s="0" t="n">
        <v>20051216</v>
      </c>
      <c r="E217" s="0" t="s">
        <v>11</v>
      </c>
      <c r="F217" s="0" t="n">
        <v>59.72</v>
      </c>
      <c r="G217" s="3" t="n">
        <v>-2151</v>
      </c>
      <c r="H217" s="0" t="n">
        <f aca="false">H216+G217</f>
        <v>14132</v>
      </c>
      <c r="I217" s="0" t="n">
        <f aca="false">MAX(H$2:H217,0)</f>
        <v>31493</v>
      </c>
      <c r="J217" s="0" t="n">
        <f aca="false">I217-H217</f>
        <v>17361</v>
      </c>
    </row>
    <row r="218" customFormat="false" ht="12.75" hidden="false" customHeight="false" outlineLevel="0" collapsed="false">
      <c r="A218" s="0" t="n">
        <v>20051216</v>
      </c>
      <c r="B218" s="0" t="s">
        <v>12</v>
      </c>
      <c r="C218" s="0" t="n">
        <v>59.72</v>
      </c>
      <c r="D218" s="0" t="n">
        <v>20051223</v>
      </c>
      <c r="E218" s="0" t="s">
        <v>13</v>
      </c>
      <c r="F218" s="0" t="n">
        <v>58.29</v>
      </c>
      <c r="G218" s="2" t="n">
        <v>1429</v>
      </c>
      <c r="H218" s="0" t="n">
        <f aca="false">H217+G218</f>
        <v>15561</v>
      </c>
      <c r="I218" s="0" t="n">
        <f aca="false">MAX(H$2:H218,0)</f>
        <v>31493</v>
      </c>
      <c r="J218" s="0" t="n">
        <f aca="false">I218-H218</f>
        <v>15932</v>
      </c>
    </row>
    <row r="219" customFormat="false" ht="12.75" hidden="false" customHeight="false" outlineLevel="0" collapsed="false">
      <c r="A219" s="0" t="n">
        <v>20051223</v>
      </c>
      <c r="B219" s="0" t="s">
        <v>10</v>
      </c>
      <c r="C219" s="0" t="n">
        <v>58.29</v>
      </c>
      <c r="D219" s="0" t="n">
        <v>20060109</v>
      </c>
      <c r="E219" s="0" t="s">
        <v>11</v>
      </c>
      <c r="F219" s="0" t="n">
        <v>63.3</v>
      </c>
      <c r="G219" s="2" t="n">
        <v>5010</v>
      </c>
      <c r="H219" s="0" t="n">
        <f aca="false">H218+G219</f>
        <v>20571</v>
      </c>
      <c r="I219" s="0" t="n">
        <f aca="false">MAX(H$2:H219,0)</f>
        <v>31493</v>
      </c>
      <c r="J219" s="0" t="n">
        <f aca="false">I219-H219</f>
        <v>10922</v>
      </c>
    </row>
    <row r="220" customFormat="false" ht="12.75" hidden="false" customHeight="false" outlineLevel="0" collapsed="false">
      <c r="A220" s="0" t="n">
        <v>20060109</v>
      </c>
      <c r="B220" s="0" t="s">
        <v>12</v>
      </c>
      <c r="C220" s="0" t="n">
        <v>63.3</v>
      </c>
      <c r="D220" s="0" t="n">
        <v>20060111</v>
      </c>
      <c r="E220" s="0" t="s">
        <v>13</v>
      </c>
      <c r="F220" s="0" t="n">
        <v>64</v>
      </c>
      <c r="G220" s="3" t="n">
        <v>-700</v>
      </c>
      <c r="H220" s="0" t="n">
        <f aca="false">H219+G220</f>
        <v>19871</v>
      </c>
      <c r="I220" s="0" t="n">
        <f aca="false">MAX(H$2:H220,0)</f>
        <v>31493</v>
      </c>
      <c r="J220" s="0" t="n">
        <f aca="false">I220-H220</f>
        <v>11622</v>
      </c>
    </row>
    <row r="221" customFormat="false" ht="12.75" hidden="false" customHeight="false" outlineLevel="0" collapsed="false">
      <c r="A221" s="0" t="n">
        <v>20060111</v>
      </c>
      <c r="B221" s="0" t="s">
        <v>10</v>
      </c>
      <c r="C221" s="0" t="n">
        <v>64</v>
      </c>
      <c r="D221" s="0" t="n">
        <v>20060117</v>
      </c>
      <c r="E221" s="0" t="s">
        <v>12</v>
      </c>
      <c r="F221" s="0" t="n">
        <v>66.31</v>
      </c>
      <c r="G221" s="2" t="n">
        <v>2309</v>
      </c>
      <c r="H221" s="0" t="n">
        <f aca="false">H220+G221</f>
        <v>22180</v>
      </c>
      <c r="I221" s="0" t="n">
        <f aca="false">MAX(H$2:H221,0)</f>
        <v>31493</v>
      </c>
      <c r="J221" s="0" t="n">
        <f aca="false">I221-H221</f>
        <v>9313</v>
      </c>
    </row>
    <row r="222" customFormat="false" ht="12.75" hidden="false" customHeight="false" outlineLevel="0" collapsed="false">
      <c r="A222" s="0" t="n">
        <v>20060117</v>
      </c>
      <c r="B222" s="0" t="s">
        <v>14</v>
      </c>
      <c r="C222" s="0" t="n">
        <v>66.94</v>
      </c>
      <c r="D222" s="0" t="n">
        <v>20060125</v>
      </c>
      <c r="E222" s="0" t="s">
        <v>11</v>
      </c>
      <c r="F222" s="0" t="n">
        <v>65.46</v>
      </c>
      <c r="G222" s="3" t="n">
        <v>-1481</v>
      </c>
      <c r="H222" s="0" t="n">
        <f aca="false">H221+G222</f>
        <v>20699</v>
      </c>
      <c r="I222" s="0" t="n">
        <f aca="false">MAX(H$2:H222,0)</f>
        <v>31493</v>
      </c>
      <c r="J222" s="0" t="n">
        <f aca="false">I222-H222</f>
        <v>10794</v>
      </c>
    </row>
    <row r="223" customFormat="false" ht="12.75" hidden="false" customHeight="false" outlineLevel="0" collapsed="false">
      <c r="A223" s="0" t="n">
        <v>20060125</v>
      </c>
      <c r="B223" s="0" t="s">
        <v>12</v>
      </c>
      <c r="C223" s="0" t="n">
        <v>65.46</v>
      </c>
      <c r="D223" s="0" t="n">
        <v>20060214</v>
      </c>
      <c r="E223" s="0" t="s">
        <v>10</v>
      </c>
      <c r="F223" s="0" t="n">
        <v>59.57</v>
      </c>
      <c r="G223" s="2" t="n">
        <v>5889</v>
      </c>
      <c r="H223" s="0" t="n">
        <f aca="false">H222+G223</f>
        <v>26588</v>
      </c>
      <c r="I223" s="0" t="n">
        <f aca="false">MAX(H$2:H223,0)</f>
        <v>31493</v>
      </c>
      <c r="J223" s="0" t="n">
        <f aca="false">I223-H223</f>
        <v>4905</v>
      </c>
    </row>
    <row r="224" customFormat="false" ht="12.75" hidden="false" customHeight="false" outlineLevel="0" collapsed="false">
      <c r="A224" s="0" t="n">
        <v>20060214</v>
      </c>
      <c r="B224" s="0" t="s">
        <v>15</v>
      </c>
      <c r="C224" s="0" t="n">
        <v>61.03</v>
      </c>
      <c r="D224" s="0" t="n">
        <v>20060224</v>
      </c>
      <c r="E224" s="0" t="s">
        <v>13</v>
      </c>
      <c r="F224" s="0" t="n">
        <v>63.07</v>
      </c>
      <c r="G224" s="3" t="n">
        <v>-2041</v>
      </c>
      <c r="H224" s="0" t="n">
        <f aca="false">H223+G224</f>
        <v>24547</v>
      </c>
      <c r="I224" s="0" t="n">
        <f aca="false">MAX(H$2:H224,0)</f>
        <v>31493</v>
      </c>
      <c r="J224" s="0" t="n">
        <f aca="false">I224-H224</f>
        <v>6946</v>
      </c>
    </row>
    <row r="225" customFormat="false" ht="12.75" hidden="false" customHeight="false" outlineLevel="0" collapsed="false">
      <c r="A225" s="0" t="n">
        <v>20060224</v>
      </c>
      <c r="B225" s="0" t="s">
        <v>10</v>
      </c>
      <c r="C225" s="0" t="n">
        <v>63.07</v>
      </c>
      <c r="D225" s="0" t="n">
        <v>20060306</v>
      </c>
      <c r="E225" s="0" t="s">
        <v>11</v>
      </c>
      <c r="F225" s="0" t="n">
        <v>62.12</v>
      </c>
      <c r="G225" s="3" t="n">
        <v>-950</v>
      </c>
      <c r="H225" s="0" t="n">
        <f aca="false">H224+G225</f>
        <v>23597</v>
      </c>
      <c r="I225" s="0" t="n">
        <f aca="false">MAX(H$2:H225,0)</f>
        <v>31493</v>
      </c>
      <c r="J225" s="0" t="n">
        <f aca="false">I225-H225</f>
        <v>7896</v>
      </c>
    </row>
    <row r="226" customFormat="false" ht="12.75" hidden="false" customHeight="false" outlineLevel="0" collapsed="false">
      <c r="A226" s="0" t="n">
        <v>20060306</v>
      </c>
      <c r="B226" s="0" t="s">
        <v>12</v>
      </c>
      <c r="C226" s="0" t="n">
        <v>62.12</v>
      </c>
      <c r="D226" s="0" t="n">
        <v>20060313</v>
      </c>
      <c r="E226" s="0" t="s">
        <v>13</v>
      </c>
      <c r="F226" s="0" t="n">
        <v>61.09</v>
      </c>
      <c r="G226" s="2" t="n">
        <v>1030</v>
      </c>
      <c r="H226" s="0" t="n">
        <f aca="false">H225+G226</f>
        <v>24627</v>
      </c>
      <c r="I226" s="0" t="n">
        <f aca="false">MAX(H$2:H226,0)</f>
        <v>31493</v>
      </c>
      <c r="J226" s="0" t="n">
        <f aca="false">I226-H226</f>
        <v>6866</v>
      </c>
    </row>
    <row r="227" customFormat="false" ht="12.75" hidden="false" customHeight="false" outlineLevel="0" collapsed="false">
      <c r="A227" s="0" t="n">
        <v>20060313</v>
      </c>
      <c r="B227" s="0" t="s">
        <v>10</v>
      </c>
      <c r="C227" s="0" t="n">
        <v>61.09</v>
      </c>
      <c r="D227" s="0" t="n">
        <v>20060314</v>
      </c>
      <c r="E227" s="0" t="s">
        <v>12</v>
      </c>
      <c r="F227" s="0" t="n">
        <v>63.1</v>
      </c>
      <c r="G227" s="2" t="n">
        <v>2009</v>
      </c>
      <c r="H227" s="0" t="n">
        <f aca="false">H226+G227</f>
        <v>26636</v>
      </c>
      <c r="I227" s="0" t="n">
        <f aca="false">MAX(H$2:H227,0)</f>
        <v>31493</v>
      </c>
      <c r="J227" s="0" t="n">
        <f aca="false">I227-H227</f>
        <v>4857</v>
      </c>
    </row>
    <row r="228" customFormat="false" ht="12.75" hidden="false" customHeight="false" outlineLevel="0" collapsed="false">
      <c r="A228" s="0" t="n">
        <v>20060314</v>
      </c>
      <c r="B228" s="0" t="s">
        <v>14</v>
      </c>
      <c r="C228" s="0" t="n">
        <v>65.09</v>
      </c>
      <c r="D228" s="0" t="n">
        <v>20060320</v>
      </c>
      <c r="E228" s="0" t="s">
        <v>11</v>
      </c>
      <c r="F228" s="0" t="n">
        <v>62.73</v>
      </c>
      <c r="G228" s="3" t="n">
        <v>-2360</v>
      </c>
      <c r="H228" s="0" t="n">
        <f aca="false">H227+G228</f>
        <v>24276</v>
      </c>
      <c r="I228" s="0" t="n">
        <f aca="false">MAX(H$2:H228,0)</f>
        <v>31493</v>
      </c>
      <c r="J228" s="0" t="n">
        <f aca="false">I228-H228</f>
        <v>7217</v>
      </c>
    </row>
    <row r="229" customFormat="false" ht="12.75" hidden="false" customHeight="false" outlineLevel="0" collapsed="false">
      <c r="A229" s="0" t="n">
        <v>20060320</v>
      </c>
      <c r="B229" s="0" t="s">
        <v>12</v>
      </c>
      <c r="C229" s="0" t="n">
        <v>62.73</v>
      </c>
      <c r="D229" s="0" t="n">
        <v>20060323</v>
      </c>
      <c r="E229" s="0" t="s">
        <v>13</v>
      </c>
      <c r="F229" s="0" t="n">
        <v>63.89</v>
      </c>
      <c r="G229" s="3" t="n">
        <v>-1160</v>
      </c>
      <c r="H229" s="0" t="n">
        <f aca="false">H228+G229</f>
        <v>23116</v>
      </c>
      <c r="I229" s="0" t="n">
        <f aca="false">MAX(H$2:H229,0)</f>
        <v>31493</v>
      </c>
      <c r="J229" s="0" t="n">
        <f aca="false">I229-H229</f>
        <v>8377</v>
      </c>
    </row>
    <row r="230" customFormat="false" ht="12.75" hidden="false" customHeight="false" outlineLevel="0" collapsed="false">
      <c r="A230" s="0" t="n">
        <v>20060323</v>
      </c>
      <c r="B230" s="0" t="s">
        <v>10</v>
      </c>
      <c r="C230" s="0" t="n">
        <v>63.89</v>
      </c>
      <c r="D230" s="0" t="n">
        <v>20060417</v>
      </c>
      <c r="E230" s="0" t="s">
        <v>12</v>
      </c>
      <c r="F230" s="0" t="n">
        <v>70.4</v>
      </c>
      <c r="G230" s="2" t="n">
        <v>6510</v>
      </c>
      <c r="H230" s="0" t="n">
        <f aca="false">H229+G230</f>
        <v>29626</v>
      </c>
      <c r="I230" s="0" t="n">
        <f aca="false">MAX(H$2:H230,0)</f>
        <v>31493</v>
      </c>
      <c r="J230" s="0" t="n">
        <f aca="false">I230-H230</f>
        <v>1867</v>
      </c>
    </row>
    <row r="231" customFormat="false" ht="12.75" hidden="false" customHeight="false" outlineLevel="0" collapsed="false">
      <c r="A231" s="0" t="n">
        <v>20060417</v>
      </c>
      <c r="B231" s="0" t="s">
        <v>14</v>
      </c>
      <c r="C231" s="0" t="n">
        <v>71.98</v>
      </c>
      <c r="D231" s="0" t="n">
        <v>20060424</v>
      </c>
      <c r="E231" s="0" t="s">
        <v>11</v>
      </c>
      <c r="F231" s="0" t="n">
        <v>73.14</v>
      </c>
      <c r="G231" s="2" t="n">
        <v>1159</v>
      </c>
      <c r="H231" s="0" t="n">
        <f aca="false">H230+G231</f>
        <v>30785</v>
      </c>
      <c r="I231" s="0" t="n">
        <f aca="false">MAX(H$2:H231,0)</f>
        <v>31493</v>
      </c>
      <c r="J231" s="0" t="n">
        <f aca="false">I231-H231</f>
        <v>708</v>
      </c>
    </row>
    <row r="232" customFormat="false" ht="12.75" hidden="false" customHeight="false" outlineLevel="0" collapsed="false">
      <c r="A232" s="0" t="n">
        <v>20060424</v>
      </c>
      <c r="B232" s="0" t="s">
        <v>12</v>
      </c>
      <c r="C232" s="0" t="n">
        <v>73.14</v>
      </c>
      <c r="D232" s="0" t="n">
        <v>20060501</v>
      </c>
      <c r="E232" s="0" t="s">
        <v>13</v>
      </c>
      <c r="F232" s="0" t="n">
        <v>73.62</v>
      </c>
      <c r="G232" s="3" t="n">
        <v>-481</v>
      </c>
      <c r="H232" s="0" t="n">
        <f aca="false">H231+G232</f>
        <v>30304</v>
      </c>
      <c r="I232" s="0" t="n">
        <f aca="false">MAX(H$2:H232,0)</f>
        <v>31493</v>
      </c>
      <c r="J232" s="0" t="n">
        <f aca="false">I232-H232</f>
        <v>1189</v>
      </c>
    </row>
    <row r="233" customFormat="false" ht="12.75" hidden="false" customHeight="false" outlineLevel="0" collapsed="false">
      <c r="A233" s="0" t="n">
        <v>20060501</v>
      </c>
      <c r="B233" s="0" t="s">
        <v>10</v>
      </c>
      <c r="C233" s="0" t="n">
        <v>73.62</v>
      </c>
      <c r="D233" s="0" t="n">
        <v>20060503</v>
      </c>
      <c r="E233" s="0" t="s">
        <v>11</v>
      </c>
      <c r="F233" s="0" t="n">
        <v>72.55</v>
      </c>
      <c r="G233" s="3" t="n">
        <v>-1071</v>
      </c>
      <c r="H233" s="0" t="n">
        <f aca="false">H232+G233</f>
        <v>29233</v>
      </c>
      <c r="I233" s="0" t="n">
        <f aca="false">MAX(H$2:H233,0)</f>
        <v>31493</v>
      </c>
      <c r="J233" s="0" t="n">
        <f aca="false">I233-H233</f>
        <v>2260</v>
      </c>
    </row>
    <row r="234" customFormat="false" ht="12.75" hidden="false" customHeight="false" outlineLevel="0" collapsed="false">
      <c r="A234" s="0" t="n">
        <v>20060503</v>
      </c>
      <c r="B234" s="0" t="s">
        <v>12</v>
      </c>
      <c r="C234" s="0" t="n">
        <v>72.55</v>
      </c>
      <c r="D234" s="0" t="n">
        <v>20060510</v>
      </c>
      <c r="E234" s="0" t="s">
        <v>13</v>
      </c>
      <c r="F234" s="0" t="n">
        <v>71.45</v>
      </c>
      <c r="G234" s="2" t="n">
        <v>1099</v>
      </c>
      <c r="H234" s="0" t="n">
        <f aca="false">H233+G234</f>
        <v>30332</v>
      </c>
      <c r="I234" s="0" t="n">
        <f aca="false">MAX(H$2:H234,0)</f>
        <v>31493</v>
      </c>
      <c r="J234" s="0" t="n">
        <f aca="false">I234-H234</f>
        <v>1161</v>
      </c>
    </row>
    <row r="235" customFormat="false" ht="12.75" hidden="false" customHeight="false" outlineLevel="0" collapsed="false">
      <c r="A235" s="0" t="n">
        <v>20060510</v>
      </c>
      <c r="B235" s="0" t="s">
        <v>10</v>
      </c>
      <c r="C235" s="0" t="n">
        <v>71.45</v>
      </c>
      <c r="D235" s="0" t="n">
        <v>20060512</v>
      </c>
      <c r="E235" s="0" t="s">
        <v>12</v>
      </c>
      <c r="F235" s="0" t="n">
        <v>72.04</v>
      </c>
      <c r="G235" s="2" t="n">
        <v>590</v>
      </c>
      <c r="H235" s="0" t="n">
        <f aca="false">H234+G235</f>
        <v>30922</v>
      </c>
      <c r="I235" s="0" t="n">
        <f aca="false">MAX(H$2:H235,0)</f>
        <v>31493</v>
      </c>
      <c r="J235" s="0" t="n">
        <f aca="false">I235-H235</f>
        <v>571</v>
      </c>
    </row>
    <row r="236" customFormat="false" ht="12.75" hidden="false" customHeight="false" outlineLevel="0" collapsed="false">
      <c r="A236" s="0" t="n">
        <v>20060512</v>
      </c>
      <c r="B236" s="0" t="s">
        <v>14</v>
      </c>
      <c r="C236" s="0" t="n">
        <v>73.28</v>
      </c>
      <c r="D236" s="0" t="n">
        <v>20060531</v>
      </c>
      <c r="E236" s="0" t="s">
        <v>11</v>
      </c>
      <c r="F236" s="0" t="n">
        <v>70.14</v>
      </c>
      <c r="G236" s="3" t="n">
        <v>-3140</v>
      </c>
      <c r="H236" s="0" t="n">
        <f aca="false">H235+G236</f>
        <v>27782</v>
      </c>
      <c r="I236" s="0" t="n">
        <f aca="false">MAX(H$2:H236,0)</f>
        <v>31493</v>
      </c>
      <c r="J236" s="0" t="n">
        <f aca="false">I236-H236</f>
        <v>3711</v>
      </c>
    </row>
    <row r="237" customFormat="false" ht="12.75" hidden="false" customHeight="false" outlineLevel="0" collapsed="false">
      <c r="A237" s="0" t="n">
        <v>20060531</v>
      </c>
      <c r="B237" s="0" t="s">
        <v>12</v>
      </c>
      <c r="C237" s="0" t="n">
        <v>70.14</v>
      </c>
      <c r="D237" s="0" t="n">
        <v>20060601</v>
      </c>
      <c r="E237" s="0" t="s">
        <v>13</v>
      </c>
      <c r="F237" s="0" t="n">
        <v>71.06</v>
      </c>
      <c r="G237" s="3" t="n">
        <v>-920</v>
      </c>
      <c r="H237" s="0" t="n">
        <f aca="false">H236+G237</f>
        <v>26862</v>
      </c>
      <c r="I237" s="0" t="n">
        <f aca="false">MAX(H$2:H237,0)</f>
        <v>31493</v>
      </c>
      <c r="J237" s="0" t="n">
        <f aca="false">I237-H237</f>
        <v>4631</v>
      </c>
    </row>
    <row r="238" customFormat="false" ht="12.75" hidden="false" customHeight="false" outlineLevel="0" collapsed="false">
      <c r="A238" s="0" t="n">
        <v>20060601</v>
      </c>
      <c r="B238" s="0" t="s">
        <v>10</v>
      </c>
      <c r="C238" s="0" t="n">
        <v>71.06</v>
      </c>
      <c r="D238" s="0" t="n">
        <v>20060607</v>
      </c>
      <c r="E238" s="0" t="s">
        <v>11</v>
      </c>
      <c r="F238" s="0" t="n">
        <v>71.08</v>
      </c>
      <c r="G238" s="2" t="n">
        <v>20</v>
      </c>
      <c r="H238" s="0" t="n">
        <f aca="false">H237+G238</f>
        <v>26882</v>
      </c>
      <c r="I238" s="0" t="n">
        <f aca="false">MAX(H$2:H238,0)</f>
        <v>31493</v>
      </c>
      <c r="J238" s="0" t="n">
        <f aca="false">I238-H238</f>
        <v>4611</v>
      </c>
    </row>
    <row r="239" customFormat="false" ht="12.75" hidden="false" customHeight="false" outlineLevel="0" collapsed="false">
      <c r="A239" s="0" t="n">
        <v>20060607</v>
      </c>
      <c r="B239" s="0" t="s">
        <v>12</v>
      </c>
      <c r="C239" s="0" t="n">
        <v>71.08</v>
      </c>
      <c r="D239" s="0" t="n">
        <v>20060614</v>
      </c>
      <c r="E239" s="0" t="s">
        <v>10</v>
      </c>
      <c r="F239" s="0" t="n">
        <v>69.14</v>
      </c>
      <c r="G239" s="2" t="n">
        <v>1940</v>
      </c>
      <c r="H239" s="0" t="n">
        <f aca="false">H238+G239</f>
        <v>28822</v>
      </c>
      <c r="I239" s="0" t="n">
        <f aca="false">MAX(H$2:H239,0)</f>
        <v>31493</v>
      </c>
      <c r="J239" s="0" t="n">
        <f aca="false">I239-H239</f>
        <v>2671</v>
      </c>
    </row>
    <row r="240" customFormat="false" ht="12.75" hidden="false" customHeight="false" outlineLevel="0" collapsed="false">
      <c r="A240" s="0" t="n">
        <v>20060614</v>
      </c>
      <c r="B240" s="0" t="s">
        <v>15</v>
      </c>
      <c r="C240" s="0" t="n">
        <v>69.62</v>
      </c>
      <c r="D240" s="0" t="n">
        <v>20060621</v>
      </c>
      <c r="E240" s="0" t="s">
        <v>13</v>
      </c>
      <c r="F240" s="0" t="n">
        <v>69.9</v>
      </c>
      <c r="G240" s="3" t="n">
        <v>-280</v>
      </c>
      <c r="H240" s="0" t="n">
        <f aca="false">H239+G240</f>
        <v>28542</v>
      </c>
      <c r="I240" s="0" t="n">
        <f aca="false">MAX(H$2:H240,0)</f>
        <v>31493</v>
      </c>
      <c r="J240" s="0" t="n">
        <f aca="false">I240-H240</f>
        <v>2951</v>
      </c>
    </row>
    <row r="241" customFormat="false" ht="12.75" hidden="false" customHeight="false" outlineLevel="0" collapsed="false">
      <c r="A241" s="0" t="n">
        <v>20060621</v>
      </c>
      <c r="B241" s="0" t="s">
        <v>10</v>
      </c>
      <c r="C241" s="0" t="n">
        <v>69.9</v>
      </c>
      <c r="D241" s="0" t="n">
        <v>20060707</v>
      </c>
      <c r="E241" s="0" t="s">
        <v>11</v>
      </c>
      <c r="F241" s="0" t="n">
        <v>74.63</v>
      </c>
      <c r="G241" s="2" t="n">
        <v>4729</v>
      </c>
      <c r="H241" s="0" t="n">
        <f aca="false">H240+G241</f>
        <v>33271</v>
      </c>
      <c r="I241" s="0" t="n">
        <f aca="false">MAX(H$2:H241,0)</f>
        <v>33271</v>
      </c>
      <c r="J241" s="0" t="n">
        <f aca="false">I241-H241</f>
        <v>0</v>
      </c>
    </row>
    <row r="242" customFormat="false" ht="12.75" hidden="false" customHeight="false" outlineLevel="0" collapsed="false">
      <c r="A242" s="0" t="n">
        <v>20060707</v>
      </c>
      <c r="B242" s="0" t="s">
        <v>12</v>
      </c>
      <c r="C242" s="0" t="n">
        <v>74.63</v>
      </c>
      <c r="D242" s="0" t="n">
        <v>20060713</v>
      </c>
      <c r="E242" s="0" t="s">
        <v>13</v>
      </c>
      <c r="F242" s="0" t="n">
        <v>76.82</v>
      </c>
      <c r="G242" s="3" t="n">
        <v>-2191</v>
      </c>
      <c r="H242" s="0" t="n">
        <f aca="false">H241+G242</f>
        <v>31080</v>
      </c>
      <c r="I242" s="0" t="n">
        <f aca="false">MAX(H$2:H242,0)</f>
        <v>33271</v>
      </c>
      <c r="J242" s="0" t="n">
        <f aca="false">I242-H242</f>
        <v>2191</v>
      </c>
    </row>
    <row r="243" customFormat="false" ht="12.75" hidden="false" customHeight="false" outlineLevel="0" collapsed="false">
      <c r="A243" s="0" t="n">
        <v>20060713</v>
      </c>
      <c r="B243" s="0" t="s">
        <v>10</v>
      </c>
      <c r="C243" s="0" t="n">
        <v>76.82</v>
      </c>
      <c r="D243" s="0" t="n">
        <v>20060718</v>
      </c>
      <c r="E243" s="0" t="s">
        <v>11</v>
      </c>
      <c r="F243" s="0" t="n">
        <v>74.78</v>
      </c>
      <c r="G243" s="3" t="n">
        <v>-2041</v>
      </c>
      <c r="H243" s="0" t="n">
        <f aca="false">H242+G243</f>
        <v>29039</v>
      </c>
      <c r="I243" s="0" t="n">
        <f aca="false">MAX(H$2:H243,0)</f>
        <v>33271</v>
      </c>
      <c r="J243" s="0" t="n">
        <f aca="false">I243-H243</f>
        <v>4232</v>
      </c>
    </row>
    <row r="244" customFormat="false" ht="12.75" hidden="false" customHeight="false" outlineLevel="0" collapsed="false">
      <c r="A244" s="0" t="n">
        <v>20060718</v>
      </c>
      <c r="B244" s="0" t="s">
        <v>15</v>
      </c>
      <c r="C244" s="0" t="n">
        <v>75.26</v>
      </c>
      <c r="D244" s="0" t="n">
        <v>20060726</v>
      </c>
      <c r="E244" s="0" t="s">
        <v>13</v>
      </c>
      <c r="F244" s="0" t="n">
        <v>74.3</v>
      </c>
      <c r="G244" s="2" t="n">
        <v>960</v>
      </c>
      <c r="H244" s="0" t="n">
        <f aca="false">H243+G244</f>
        <v>29999</v>
      </c>
      <c r="I244" s="0" t="n">
        <f aca="false">MAX(H$2:H244,0)</f>
        <v>33271</v>
      </c>
      <c r="J244" s="0" t="n">
        <f aca="false">I244-H244</f>
        <v>3272</v>
      </c>
    </row>
    <row r="245" customFormat="false" ht="12.75" hidden="false" customHeight="false" outlineLevel="0" collapsed="false">
      <c r="A245" s="0" t="n">
        <v>20060718</v>
      </c>
      <c r="B245" s="0" t="s">
        <v>12</v>
      </c>
      <c r="C245" s="0" t="n">
        <v>74.78</v>
      </c>
      <c r="D245" s="0" t="n">
        <v>20060718</v>
      </c>
      <c r="E245" s="0" t="s">
        <v>10</v>
      </c>
      <c r="F245" s="0" t="n">
        <v>73.54</v>
      </c>
      <c r="G245" s="2" t="n">
        <v>1239</v>
      </c>
      <c r="H245" s="0" t="n">
        <f aca="false">H244+G245</f>
        <v>31238</v>
      </c>
      <c r="I245" s="0" t="n">
        <f aca="false">MAX(H$2:H245,0)</f>
        <v>33271</v>
      </c>
      <c r="J245" s="0" t="n">
        <f aca="false">I245-H245</f>
        <v>2033</v>
      </c>
    </row>
    <row r="246" customFormat="false" ht="12.75" hidden="false" customHeight="false" outlineLevel="0" collapsed="false">
      <c r="A246" s="0" t="n">
        <v>20060726</v>
      </c>
      <c r="B246" s="0" t="s">
        <v>10</v>
      </c>
      <c r="C246" s="0" t="n">
        <v>74.3</v>
      </c>
      <c r="D246" s="0" t="n">
        <v>20060728</v>
      </c>
      <c r="E246" s="0" t="s">
        <v>11</v>
      </c>
      <c r="F246" s="0" t="n">
        <v>73.13</v>
      </c>
      <c r="G246" s="3" t="n">
        <v>-1170</v>
      </c>
      <c r="H246" s="0" t="n">
        <f aca="false">H245+G246</f>
        <v>30068</v>
      </c>
      <c r="I246" s="0" t="n">
        <f aca="false">MAX(H$2:H246,0)</f>
        <v>33271</v>
      </c>
      <c r="J246" s="0" t="n">
        <f aca="false">I246-H246</f>
        <v>3203</v>
      </c>
    </row>
    <row r="247" customFormat="false" ht="12.75" hidden="false" customHeight="false" outlineLevel="0" collapsed="false">
      <c r="A247" s="0" t="n">
        <v>20060728</v>
      </c>
      <c r="B247" s="0" t="s">
        <v>12</v>
      </c>
      <c r="C247" s="0" t="n">
        <v>73.13</v>
      </c>
      <c r="D247" s="0" t="n">
        <v>20060731</v>
      </c>
      <c r="E247" s="0" t="s">
        <v>13</v>
      </c>
      <c r="F247" s="0" t="n">
        <v>74.48</v>
      </c>
      <c r="G247" s="3" t="n">
        <v>-1350</v>
      </c>
      <c r="H247" s="0" t="n">
        <f aca="false">H246+G247</f>
        <v>28718</v>
      </c>
      <c r="I247" s="0" t="n">
        <f aca="false">MAX(H$2:H247,0)</f>
        <v>33271</v>
      </c>
      <c r="J247" s="0" t="n">
        <f aca="false">I247-H247</f>
        <v>4553</v>
      </c>
    </row>
    <row r="248" customFormat="false" ht="12.75" hidden="false" customHeight="false" outlineLevel="0" collapsed="false">
      <c r="A248" s="0" t="n">
        <v>20060731</v>
      </c>
      <c r="B248" s="0" t="s">
        <v>10</v>
      </c>
      <c r="C248" s="0" t="n">
        <v>74.48</v>
      </c>
      <c r="D248" s="0" t="n">
        <v>20060804</v>
      </c>
      <c r="E248" s="0" t="s">
        <v>11</v>
      </c>
      <c r="F248" s="0" t="n">
        <v>74.51</v>
      </c>
      <c r="G248" s="2" t="n">
        <v>29</v>
      </c>
      <c r="H248" s="0" t="n">
        <f aca="false">H247+G248</f>
        <v>28747</v>
      </c>
      <c r="I248" s="0" t="n">
        <f aca="false">MAX(H$2:H248,0)</f>
        <v>33271</v>
      </c>
      <c r="J248" s="0" t="n">
        <f aca="false">I248-H248</f>
        <v>4524</v>
      </c>
    </row>
    <row r="249" customFormat="false" ht="12.75" hidden="false" customHeight="false" outlineLevel="0" collapsed="false">
      <c r="A249" s="0" t="n">
        <v>20060804</v>
      </c>
      <c r="B249" s="0" t="s">
        <v>12</v>
      </c>
      <c r="C249" s="0" t="n">
        <v>74.51</v>
      </c>
      <c r="D249" s="0" t="n">
        <v>20060807</v>
      </c>
      <c r="E249" s="0" t="s">
        <v>13</v>
      </c>
      <c r="F249" s="0" t="n">
        <v>76.83</v>
      </c>
      <c r="G249" s="3" t="n">
        <v>-2320</v>
      </c>
      <c r="H249" s="0" t="n">
        <f aca="false">H248+G249</f>
        <v>26427</v>
      </c>
      <c r="I249" s="0" t="n">
        <f aca="false">MAX(H$2:H249,0)</f>
        <v>33271</v>
      </c>
      <c r="J249" s="0" t="n">
        <f aca="false">I249-H249</f>
        <v>6844</v>
      </c>
    </row>
    <row r="250" customFormat="false" ht="12.75" hidden="false" customHeight="false" outlineLevel="0" collapsed="false">
      <c r="A250" s="0" t="n">
        <v>20060807</v>
      </c>
      <c r="B250" s="0" t="s">
        <v>10</v>
      </c>
      <c r="C250" s="0" t="n">
        <v>76.83</v>
      </c>
      <c r="D250" s="0" t="n">
        <v>20060810</v>
      </c>
      <c r="E250" s="0" t="s">
        <v>11</v>
      </c>
      <c r="F250" s="0" t="n">
        <v>74.83</v>
      </c>
      <c r="G250" s="3" t="n">
        <v>-2000</v>
      </c>
      <c r="H250" s="0" t="n">
        <f aca="false">H249+G250</f>
        <v>24427</v>
      </c>
      <c r="I250" s="0" t="n">
        <f aca="false">MAX(H$2:H250,0)</f>
        <v>33271</v>
      </c>
      <c r="J250" s="0" t="n">
        <f aca="false">I250-H250</f>
        <v>8844</v>
      </c>
    </row>
    <row r="251" customFormat="false" ht="12.75" hidden="false" customHeight="false" outlineLevel="0" collapsed="false">
      <c r="A251" s="0" t="n">
        <v>20060810</v>
      </c>
      <c r="B251" s="0" t="s">
        <v>12</v>
      </c>
      <c r="C251" s="0" t="n">
        <v>74.83</v>
      </c>
      <c r="D251" s="0" t="n">
        <v>20060814</v>
      </c>
      <c r="E251" s="0" t="s">
        <v>10</v>
      </c>
      <c r="F251" s="0" t="n">
        <v>73.53</v>
      </c>
      <c r="G251" s="2" t="n">
        <v>1300</v>
      </c>
      <c r="H251" s="0" t="n">
        <f aca="false">H250+G251</f>
        <v>25727</v>
      </c>
      <c r="I251" s="0" t="n">
        <f aca="false">MAX(H$2:H251,0)</f>
        <v>33271</v>
      </c>
      <c r="J251" s="0" t="n">
        <f aca="false">I251-H251</f>
        <v>7544</v>
      </c>
    </row>
    <row r="252" customFormat="false" ht="12.75" hidden="false" customHeight="false" outlineLevel="0" collapsed="false">
      <c r="A252" s="0" t="n">
        <v>20060814</v>
      </c>
      <c r="B252" s="0" t="s">
        <v>15</v>
      </c>
      <c r="C252" s="0" t="n">
        <v>74.95</v>
      </c>
      <c r="D252" s="0" t="n">
        <v>20060915</v>
      </c>
      <c r="E252" s="0" t="s">
        <v>10</v>
      </c>
      <c r="F252" s="0" t="n">
        <v>63.33</v>
      </c>
      <c r="G252" s="2" t="n">
        <v>11619</v>
      </c>
      <c r="H252" s="0" t="n">
        <f aca="false">H251+G252</f>
        <v>37346</v>
      </c>
      <c r="I252" s="0" t="n">
        <f aca="false">MAX(H$2:H252,0)</f>
        <v>37346</v>
      </c>
      <c r="J252" s="0" t="n">
        <f aca="false">I252-H252</f>
        <v>0</v>
      </c>
    </row>
    <row r="253" customFormat="false" ht="12.75" hidden="false" customHeight="false" outlineLevel="0" collapsed="false">
      <c r="A253" s="0" t="n">
        <v>20060915</v>
      </c>
      <c r="B253" s="0" t="s">
        <v>15</v>
      </c>
      <c r="C253" s="0" t="n">
        <v>64.02</v>
      </c>
      <c r="D253" s="0" t="n">
        <v>20060925</v>
      </c>
      <c r="E253" s="0" t="s">
        <v>13</v>
      </c>
      <c r="F253" s="0" t="n">
        <v>62.12</v>
      </c>
      <c r="G253" s="2" t="n">
        <v>1899</v>
      </c>
      <c r="H253" s="0" t="n">
        <f aca="false">H252+G253</f>
        <v>39245</v>
      </c>
      <c r="I253" s="0" t="n">
        <f aca="false">MAX(H$2:H253,0)</f>
        <v>39245</v>
      </c>
      <c r="J253" s="0" t="n">
        <f aca="false">I253-H253</f>
        <v>0</v>
      </c>
    </row>
    <row r="254" customFormat="false" ht="12.75" hidden="false" customHeight="false" outlineLevel="0" collapsed="false">
      <c r="A254" s="0" t="n">
        <v>20060925</v>
      </c>
      <c r="B254" s="0" t="s">
        <v>10</v>
      </c>
      <c r="C254" s="0" t="n">
        <v>62.12</v>
      </c>
      <c r="D254" s="0" t="n">
        <v>20060927</v>
      </c>
      <c r="E254" s="0" t="s">
        <v>11</v>
      </c>
      <c r="F254" s="0" t="n">
        <v>60.5</v>
      </c>
      <c r="G254" s="3" t="n">
        <v>-1620</v>
      </c>
      <c r="H254" s="0" t="n">
        <f aca="false">H253+G254</f>
        <v>37625</v>
      </c>
      <c r="I254" s="0" t="n">
        <f aca="false">MAX(H$2:H254,0)</f>
        <v>39245</v>
      </c>
      <c r="J254" s="0" t="n">
        <f aca="false">I254-H254</f>
        <v>1620</v>
      </c>
    </row>
    <row r="255" customFormat="false" ht="12.75" hidden="false" customHeight="false" outlineLevel="0" collapsed="false">
      <c r="A255" s="0" t="n">
        <v>20060927</v>
      </c>
      <c r="B255" s="0" t="s">
        <v>12</v>
      </c>
      <c r="C255" s="0" t="n">
        <v>60.5</v>
      </c>
      <c r="D255" s="0" t="n">
        <v>20061013</v>
      </c>
      <c r="E255" s="0" t="s">
        <v>10</v>
      </c>
      <c r="F255" s="0" t="n">
        <v>58.57</v>
      </c>
      <c r="G255" s="2" t="n">
        <v>1930</v>
      </c>
      <c r="H255" s="0" t="n">
        <f aca="false">H254+G255</f>
        <v>39555</v>
      </c>
      <c r="I255" s="0" t="n">
        <f aca="false">MAX(H$2:H255,0)</f>
        <v>39555</v>
      </c>
      <c r="J255" s="0" t="n">
        <f aca="false">I255-H255</f>
        <v>0</v>
      </c>
    </row>
    <row r="256" customFormat="false" ht="12.75" hidden="false" customHeight="false" outlineLevel="0" collapsed="false">
      <c r="A256" s="0" t="n">
        <v>20061013</v>
      </c>
      <c r="B256" s="0" t="s">
        <v>15</v>
      </c>
      <c r="C256" s="0" t="n">
        <v>60.3</v>
      </c>
      <c r="D256" s="0" t="n">
        <v>20061016</v>
      </c>
      <c r="E256" s="0" t="s">
        <v>13</v>
      </c>
      <c r="F256" s="0" t="n">
        <v>60.71</v>
      </c>
      <c r="G256" s="3" t="n">
        <v>-410</v>
      </c>
      <c r="H256" s="0" t="n">
        <f aca="false">H255+G256</f>
        <v>39145</v>
      </c>
      <c r="I256" s="0" t="n">
        <f aca="false">MAX(H$2:H256,0)</f>
        <v>39555</v>
      </c>
      <c r="J256" s="0" t="n">
        <f aca="false">I256-H256</f>
        <v>410</v>
      </c>
    </row>
    <row r="257" customFormat="false" ht="12.75" hidden="false" customHeight="false" outlineLevel="0" collapsed="false">
      <c r="A257" s="0" t="n">
        <v>20061016</v>
      </c>
      <c r="B257" s="0" t="s">
        <v>10</v>
      </c>
      <c r="C257" s="0" t="n">
        <v>60.71</v>
      </c>
      <c r="D257" s="0" t="n">
        <v>20061018</v>
      </c>
      <c r="E257" s="0" t="s">
        <v>11</v>
      </c>
      <c r="F257" s="0" t="n">
        <v>59.61</v>
      </c>
      <c r="G257" s="3" t="n">
        <v>-1100</v>
      </c>
      <c r="H257" s="0" t="n">
        <f aca="false">H256+G257</f>
        <v>38045</v>
      </c>
      <c r="I257" s="0" t="n">
        <f aca="false">MAX(H$2:H257,0)</f>
        <v>39555</v>
      </c>
      <c r="J257" s="0" t="n">
        <f aca="false">I257-H257</f>
        <v>1510</v>
      </c>
    </row>
    <row r="258" customFormat="false" ht="12.75" hidden="false" customHeight="false" outlineLevel="0" collapsed="false">
      <c r="A258" s="0" t="n">
        <v>20061018</v>
      </c>
      <c r="B258" s="0" t="s">
        <v>12</v>
      </c>
      <c r="C258" s="0" t="n">
        <v>59.61</v>
      </c>
      <c r="D258" s="0" t="n">
        <v>20061024</v>
      </c>
      <c r="E258" s="0" t="s">
        <v>13</v>
      </c>
      <c r="F258" s="0" t="n">
        <v>59.65</v>
      </c>
      <c r="G258" s="3" t="n">
        <v>-40</v>
      </c>
      <c r="H258" s="0" t="n">
        <f aca="false">H257+G258</f>
        <v>38005</v>
      </c>
      <c r="I258" s="0" t="n">
        <f aca="false">MAX(H$2:H258,0)</f>
        <v>39555</v>
      </c>
      <c r="J258" s="0" t="n">
        <f aca="false">I258-H258</f>
        <v>1550</v>
      </c>
    </row>
    <row r="259" customFormat="false" ht="12.75" hidden="false" customHeight="false" outlineLevel="0" collapsed="false">
      <c r="A259" s="0" t="n">
        <v>20061024</v>
      </c>
      <c r="B259" s="0" t="s">
        <v>10</v>
      </c>
      <c r="C259" s="0" t="n">
        <v>59.65</v>
      </c>
      <c r="D259" s="0" t="n">
        <v>20061030</v>
      </c>
      <c r="E259" s="0" t="s">
        <v>11</v>
      </c>
      <c r="F259" s="0" t="n">
        <v>58.55</v>
      </c>
      <c r="G259" s="3" t="n">
        <v>-1100</v>
      </c>
      <c r="H259" s="0" t="n">
        <f aca="false">H258+G259</f>
        <v>36905</v>
      </c>
      <c r="I259" s="0" t="n">
        <f aca="false">MAX(H$2:H259,0)</f>
        <v>39555</v>
      </c>
      <c r="J259" s="0" t="n">
        <f aca="false">I259-H259</f>
        <v>2650</v>
      </c>
    </row>
    <row r="260" customFormat="false" ht="12.75" hidden="false" customHeight="false" outlineLevel="0" collapsed="false">
      <c r="A260" s="0" t="n">
        <v>20061030</v>
      </c>
      <c r="B260" s="0" t="s">
        <v>12</v>
      </c>
      <c r="C260" s="0" t="n">
        <v>58.55</v>
      </c>
      <c r="D260" s="0" t="n">
        <v>20061103</v>
      </c>
      <c r="E260" s="0" t="s">
        <v>13</v>
      </c>
      <c r="F260" s="0" t="n">
        <v>59.1</v>
      </c>
      <c r="G260" s="3" t="n">
        <v>-550</v>
      </c>
      <c r="H260" s="0" t="n">
        <f aca="false">H259+G260</f>
        <v>36355</v>
      </c>
      <c r="I260" s="0" t="n">
        <f aca="false">MAX(H$2:H260,0)</f>
        <v>39555</v>
      </c>
      <c r="J260" s="0" t="n">
        <f aca="false">I260-H260</f>
        <v>3200</v>
      </c>
    </row>
    <row r="261" customFormat="false" ht="12.75" hidden="false" customHeight="false" outlineLevel="0" collapsed="false">
      <c r="A261" s="0" t="n">
        <v>20061103</v>
      </c>
      <c r="B261" s="0" t="s">
        <v>10</v>
      </c>
      <c r="C261" s="0" t="n">
        <v>59.1</v>
      </c>
      <c r="D261" s="0" t="n">
        <v>20061114</v>
      </c>
      <c r="E261" s="0" t="s">
        <v>12</v>
      </c>
      <c r="F261" s="0" t="n">
        <v>58.28</v>
      </c>
      <c r="G261" s="3" t="n">
        <v>-820</v>
      </c>
      <c r="H261" s="0" t="n">
        <f aca="false">H260+G261</f>
        <v>35535</v>
      </c>
      <c r="I261" s="0" t="n">
        <f aca="false">MAX(H$2:H261,0)</f>
        <v>39555</v>
      </c>
      <c r="J261" s="0" t="n">
        <f aca="false">I261-H261</f>
        <v>4020</v>
      </c>
    </row>
    <row r="262" customFormat="false" ht="12.75" hidden="false" customHeight="false" outlineLevel="0" collapsed="false">
      <c r="A262" s="0" t="n">
        <v>20061114</v>
      </c>
      <c r="B262" s="0" t="s">
        <v>14</v>
      </c>
      <c r="C262" s="0" t="n">
        <v>60.18</v>
      </c>
      <c r="D262" s="0" t="n">
        <v>20061116</v>
      </c>
      <c r="E262" s="0" t="s">
        <v>11</v>
      </c>
      <c r="F262" s="0" t="n">
        <v>60.58</v>
      </c>
      <c r="G262" s="2" t="n">
        <v>399</v>
      </c>
      <c r="H262" s="0" t="n">
        <f aca="false">H261+G262</f>
        <v>35934</v>
      </c>
      <c r="I262" s="0" t="n">
        <f aca="false">MAX(H$2:H262,0)</f>
        <v>39555</v>
      </c>
      <c r="J262" s="0" t="n">
        <f aca="false">I262-H262</f>
        <v>3621</v>
      </c>
    </row>
    <row r="263" customFormat="false" ht="12.75" hidden="false" customHeight="false" outlineLevel="0" collapsed="false">
      <c r="A263" s="0" t="n">
        <v>20061116</v>
      </c>
      <c r="B263" s="0" t="s">
        <v>12</v>
      </c>
      <c r="C263" s="0" t="n">
        <v>60.58</v>
      </c>
      <c r="D263" s="0" t="n">
        <v>20061129</v>
      </c>
      <c r="E263" s="0" t="s">
        <v>13</v>
      </c>
      <c r="F263" s="0" t="n">
        <v>62.29</v>
      </c>
      <c r="G263" s="3" t="n">
        <v>-1710</v>
      </c>
      <c r="H263" s="0" t="n">
        <f aca="false">H262+G263</f>
        <v>34224</v>
      </c>
      <c r="I263" s="0" t="n">
        <f aca="false">MAX(H$2:H263,0)</f>
        <v>39555</v>
      </c>
      <c r="J263" s="0" t="n">
        <f aca="false">I263-H263</f>
        <v>5331</v>
      </c>
    </row>
    <row r="264" customFormat="false" ht="12.75" hidden="false" customHeight="false" outlineLevel="0" collapsed="false">
      <c r="A264" s="0" t="n">
        <v>20061129</v>
      </c>
      <c r="B264" s="0" t="s">
        <v>10</v>
      </c>
      <c r="C264" s="0" t="n">
        <v>62.29</v>
      </c>
      <c r="D264" s="0" t="n">
        <v>20061205</v>
      </c>
      <c r="E264" s="0" t="s">
        <v>11</v>
      </c>
      <c r="F264" s="0" t="n">
        <v>62.29</v>
      </c>
      <c r="G264" s="2" t="n">
        <v>0</v>
      </c>
      <c r="H264" s="0" t="n">
        <f aca="false">H263+G264</f>
        <v>34224</v>
      </c>
      <c r="I264" s="0" t="n">
        <f aca="false">MAX(H$2:H264,0)</f>
        <v>39555</v>
      </c>
      <c r="J264" s="0" t="n">
        <f aca="false">I264-H264</f>
        <v>5331</v>
      </c>
    </row>
    <row r="265" customFormat="false" ht="12.75" hidden="false" customHeight="false" outlineLevel="0" collapsed="false">
      <c r="A265" s="0" t="n">
        <v>20061205</v>
      </c>
      <c r="B265" s="0" t="s">
        <v>12</v>
      </c>
      <c r="C265" s="0" t="n">
        <v>62.29</v>
      </c>
      <c r="D265" s="0" t="n">
        <v>20061206</v>
      </c>
      <c r="E265" s="0" t="s">
        <v>13</v>
      </c>
      <c r="F265" s="0" t="n">
        <v>62.98</v>
      </c>
      <c r="G265" s="3" t="n">
        <v>-690</v>
      </c>
      <c r="H265" s="0" t="n">
        <f aca="false">H264+G265</f>
        <v>33534</v>
      </c>
      <c r="I265" s="0" t="n">
        <f aca="false">MAX(H$2:H265,0)</f>
        <v>39555</v>
      </c>
      <c r="J265" s="0" t="n">
        <f aca="false">I265-H265</f>
        <v>6021</v>
      </c>
    </row>
    <row r="266" customFormat="false" ht="12.75" hidden="false" customHeight="false" outlineLevel="0" collapsed="false">
      <c r="A266" s="0" t="n">
        <v>20061206</v>
      </c>
      <c r="B266" s="0" t="s">
        <v>10</v>
      </c>
      <c r="C266" s="0" t="n">
        <v>62.98</v>
      </c>
      <c r="D266" s="0" t="n">
        <v>20061208</v>
      </c>
      <c r="E266" s="0" t="s">
        <v>11</v>
      </c>
      <c r="F266" s="0" t="n">
        <v>63.02</v>
      </c>
      <c r="G266" s="2" t="n">
        <v>40</v>
      </c>
      <c r="H266" s="0" t="n">
        <f aca="false">H265+G266</f>
        <v>33574</v>
      </c>
      <c r="I266" s="0" t="n">
        <f aca="false">MAX(H$2:H266,0)</f>
        <v>39555</v>
      </c>
      <c r="J266" s="0" t="n">
        <f aca="false">I266-H266</f>
        <v>5981</v>
      </c>
    </row>
    <row r="267" customFormat="false" ht="12.75" hidden="false" customHeight="false" outlineLevel="0" collapsed="false">
      <c r="A267" s="0" t="n">
        <v>20061208</v>
      </c>
      <c r="B267" s="0" t="s">
        <v>12</v>
      </c>
      <c r="C267" s="0" t="n">
        <v>63.02</v>
      </c>
      <c r="D267" s="0" t="n">
        <v>20061214</v>
      </c>
      <c r="E267" s="0" t="s">
        <v>10</v>
      </c>
      <c r="F267" s="0" t="n">
        <v>62.49</v>
      </c>
      <c r="G267" s="2" t="n">
        <v>529</v>
      </c>
      <c r="H267" s="0" t="n">
        <f aca="false">H266+G267</f>
        <v>34103</v>
      </c>
      <c r="I267" s="0" t="n">
        <f aca="false">MAX(H$2:H267,0)</f>
        <v>39555</v>
      </c>
      <c r="J267" s="0" t="n">
        <f aca="false">I267-H267</f>
        <v>5452</v>
      </c>
    </row>
    <row r="268" customFormat="false" ht="12.75" hidden="false" customHeight="false" outlineLevel="0" collapsed="false">
      <c r="A268" s="0" t="n">
        <v>20061214</v>
      </c>
      <c r="B268" s="0" t="s">
        <v>15</v>
      </c>
      <c r="C268" s="0" t="n">
        <v>63.29</v>
      </c>
      <c r="D268" s="0" t="n">
        <v>20061219</v>
      </c>
      <c r="E268" s="0" t="s">
        <v>13</v>
      </c>
      <c r="F268" s="0" t="n">
        <v>63.68</v>
      </c>
      <c r="G268" s="3" t="n">
        <v>-390</v>
      </c>
      <c r="H268" s="0" t="n">
        <f aca="false">H267+G268</f>
        <v>33713</v>
      </c>
      <c r="I268" s="0" t="n">
        <f aca="false">MAX(H$2:H268,0)</f>
        <v>39555</v>
      </c>
      <c r="J268" s="0" t="n">
        <f aca="false">I268-H268</f>
        <v>5842</v>
      </c>
    </row>
    <row r="269" customFormat="false" ht="12.75" hidden="false" customHeight="false" outlineLevel="0" collapsed="false">
      <c r="A269" s="0" t="n">
        <v>20061219</v>
      </c>
      <c r="B269" s="0" t="s">
        <v>10</v>
      </c>
      <c r="C269" s="0" t="n">
        <v>63.68</v>
      </c>
      <c r="D269" s="0" t="n">
        <v>20061221</v>
      </c>
      <c r="E269" s="0" t="s">
        <v>11</v>
      </c>
      <c r="F269" s="0" t="n">
        <v>62.73</v>
      </c>
      <c r="G269" s="3" t="n">
        <v>-950</v>
      </c>
      <c r="H269" s="0" t="n">
        <f aca="false">H268+G269</f>
        <v>32763</v>
      </c>
      <c r="I269" s="0" t="n">
        <f aca="false">MAX(H$2:H269,0)</f>
        <v>39555</v>
      </c>
      <c r="J269" s="0" t="n">
        <f aca="false">I269-H269</f>
        <v>6792</v>
      </c>
    </row>
    <row r="270" customFormat="false" ht="12.75" hidden="false" customHeight="false" outlineLevel="0" collapsed="false">
      <c r="A270" s="0" t="n">
        <v>20061221</v>
      </c>
      <c r="B270" s="0" t="s">
        <v>12</v>
      </c>
      <c r="C270" s="0" t="n">
        <v>62.73</v>
      </c>
      <c r="D270" s="0" t="n">
        <v>20070115</v>
      </c>
      <c r="E270" s="0" t="s">
        <v>10</v>
      </c>
      <c r="F270" s="0" t="n">
        <v>52.83</v>
      </c>
      <c r="G270" s="2" t="n">
        <v>9900</v>
      </c>
      <c r="H270" s="0" t="n">
        <f aca="false">H269+G270</f>
        <v>42663</v>
      </c>
      <c r="I270" s="0" t="n">
        <f aca="false">MAX(H$2:H270,0)</f>
        <v>42663</v>
      </c>
      <c r="J270" s="0" t="n">
        <f aca="false">I270-H270</f>
        <v>0</v>
      </c>
    </row>
    <row r="271" customFormat="false" ht="12.75" hidden="false" customHeight="false" outlineLevel="0" collapsed="false">
      <c r="A271" s="0" t="n">
        <v>20070115</v>
      </c>
      <c r="B271" s="0" t="s">
        <v>15</v>
      </c>
      <c r="C271" s="0" t="n">
        <v>53.71</v>
      </c>
      <c r="D271" s="0" t="n">
        <v>20070117</v>
      </c>
      <c r="E271" s="0" t="s">
        <v>13</v>
      </c>
      <c r="F271" s="0" t="n">
        <v>52.95</v>
      </c>
      <c r="G271" s="2" t="n">
        <v>760</v>
      </c>
      <c r="H271" s="0" t="n">
        <f aca="false">H270+G271</f>
        <v>43423</v>
      </c>
      <c r="I271" s="0" t="n">
        <f aca="false">MAX(H$2:H271,0)</f>
        <v>43423</v>
      </c>
      <c r="J271" s="0" t="n">
        <f aca="false">I271-H271</f>
        <v>0</v>
      </c>
    </row>
    <row r="272" customFormat="false" ht="12.75" hidden="false" customHeight="false" outlineLevel="0" collapsed="false">
      <c r="A272" s="0" t="n">
        <v>20070117</v>
      </c>
      <c r="B272" s="0" t="s">
        <v>10</v>
      </c>
      <c r="C272" s="0" t="n">
        <v>52.95</v>
      </c>
      <c r="D272" s="0" t="n">
        <v>20070118</v>
      </c>
      <c r="E272" s="0" t="s">
        <v>11</v>
      </c>
      <c r="F272" s="0" t="n">
        <v>51.95</v>
      </c>
      <c r="G272" s="3" t="n">
        <v>-1000</v>
      </c>
      <c r="H272" s="0" t="n">
        <f aca="false">H271+G272</f>
        <v>42423</v>
      </c>
      <c r="I272" s="0" t="n">
        <f aca="false">MAX(H$2:H272,0)</f>
        <v>43423</v>
      </c>
      <c r="J272" s="0" t="n">
        <f aca="false">I272-H272</f>
        <v>1000</v>
      </c>
    </row>
    <row r="273" customFormat="false" ht="12.75" hidden="false" customHeight="false" outlineLevel="0" collapsed="false">
      <c r="A273" s="0" t="n">
        <v>20070118</v>
      </c>
      <c r="B273" s="0" t="s">
        <v>12</v>
      </c>
      <c r="C273" s="0" t="n">
        <v>51.95</v>
      </c>
      <c r="D273" s="0" t="n">
        <v>20070119</v>
      </c>
      <c r="E273" s="0" t="s">
        <v>13</v>
      </c>
      <c r="F273" s="0" t="n">
        <v>53.22</v>
      </c>
      <c r="G273" s="3" t="n">
        <v>-1270</v>
      </c>
      <c r="H273" s="0" t="n">
        <f aca="false">H272+G273</f>
        <v>41153</v>
      </c>
      <c r="I273" s="0" t="n">
        <f aca="false">MAX(H$2:H273,0)</f>
        <v>43423</v>
      </c>
      <c r="J273" s="0" t="n">
        <f aca="false">I273-H273</f>
        <v>2270</v>
      </c>
    </row>
    <row r="274" customFormat="false" ht="12.75" hidden="false" customHeight="false" outlineLevel="0" collapsed="false">
      <c r="A274" s="0" t="n">
        <v>20070119</v>
      </c>
      <c r="B274" s="0" t="s">
        <v>10</v>
      </c>
      <c r="C274" s="0" t="n">
        <v>53.22</v>
      </c>
      <c r="D274" s="0" t="n">
        <v>20070122</v>
      </c>
      <c r="E274" s="0" t="s">
        <v>11</v>
      </c>
      <c r="F274" s="0" t="n">
        <v>52.43</v>
      </c>
      <c r="G274" s="3" t="n">
        <v>-790</v>
      </c>
      <c r="H274" s="0" t="n">
        <f aca="false">H273+G274</f>
        <v>40363</v>
      </c>
      <c r="I274" s="0" t="n">
        <f aca="false">MAX(H$2:H274,0)</f>
        <v>43423</v>
      </c>
      <c r="J274" s="0" t="n">
        <f aca="false">I274-H274</f>
        <v>3060</v>
      </c>
    </row>
    <row r="275" customFormat="false" ht="12.75" hidden="false" customHeight="false" outlineLevel="0" collapsed="false">
      <c r="A275" s="0" t="n">
        <v>20070122</v>
      </c>
      <c r="B275" s="0" t="s">
        <v>12</v>
      </c>
      <c r="C275" s="0" t="n">
        <v>52.43</v>
      </c>
      <c r="D275" s="0" t="n">
        <v>20070123</v>
      </c>
      <c r="E275" s="0" t="s">
        <v>13</v>
      </c>
      <c r="F275" s="0" t="n">
        <v>54.76</v>
      </c>
      <c r="G275" s="3" t="n">
        <v>-2331</v>
      </c>
      <c r="H275" s="0" t="n">
        <f aca="false">H274+G275</f>
        <v>38032</v>
      </c>
      <c r="I275" s="0" t="n">
        <f aca="false">MAX(H$2:H275,0)</f>
        <v>43423</v>
      </c>
      <c r="J275" s="0" t="n">
        <f aca="false">I275-H275</f>
        <v>5391</v>
      </c>
    </row>
    <row r="276" customFormat="false" ht="12.75" hidden="false" customHeight="false" outlineLevel="0" collapsed="false">
      <c r="A276" s="0" t="n">
        <v>20070123</v>
      </c>
      <c r="B276" s="0" t="s">
        <v>10</v>
      </c>
      <c r="C276" s="0" t="n">
        <v>54.76</v>
      </c>
      <c r="D276" s="0" t="n">
        <v>20070129</v>
      </c>
      <c r="E276" s="0" t="s">
        <v>11</v>
      </c>
      <c r="F276" s="0" t="n">
        <v>54.21</v>
      </c>
      <c r="G276" s="3" t="n">
        <v>-550</v>
      </c>
      <c r="H276" s="0" t="n">
        <f aca="false">H275+G276</f>
        <v>37482</v>
      </c>
      <c r="I276" s="0" t="n">
        <f aca="false">MAX(H$2:H276,0)</f>
        <v>43423</v>
      </c>
      <c r="J276" s="0" t="n">
        <f aca="false">I276-H276</f>
        <v>5941</v>
      </c>
    </row>
    <row r="277" customFormat="false" ht="12.75" hidden="false" customHeight="false" outlineLevel="0" collapsed="false">
      <c r="A277" s="0" t="n">
        <v>20070129</v>
      </c>
      <c r="B277" s="0" t="s">
        <v>12</v>
      </c>
      <c r="C277" s="0" t="n">
        <v>54.21</v>
      </c>
      <c r="D277" s="0" t="n">
        <v>20070130</v>
      </c>
      <c r="E277" s="0" t="s">
        <v>13</v>
      </c>
      <c r="F277" s="0" t="n">
        <v>55.1</v>
      </c>
      <c r="G277" s="3" t="n">
        <v>-890</v>
      </c>
      <c r="H277" s="0" t="n">
        <f aca="false">H276+G277</f>
        <v>36592</v>
      </c>
      <c r="I277" s="0" t="n">
        <f aca="false">MAX(H$2:H277,0)</f>
        <v>43423</v>
      </c>
      <c r="J277" s="0" t="n">
        <f aca="false">I277-H277</f>
        <v>6831</v>
      </c>
    </row>
    <row r="278" customFormat="false" ht="12.75" hidden="false" customHeight="false" outlineLevel="0" collapsed="false">
      <c r="A278" s="0" t="n">
        <v>20070130</v>
      </c>
      <c r="B278" s="0" t="s">
        <v>10</v>
      </c>
      <c r="C278" s="0" t="n">
        <v>55.1</v>
      </c>
      <c r="D278" s="0" t="n">
        <v>20070206</v>
      </c>
      <c r="E278" s="0" t="s">
        <v>11</v>
      </c>
      <c r="F278" s="0" t="n">
        <v>58.51</v>
      </c>
      <c r="G278" s="2" t="n">
        <v>3410</v>
      </c>
      <c r="H278" s="0" t="n">
        <f aca="false">H277+G278</f>
        <v>40002</v>
      </c>
      <c r="I278" s="0" t="n">
        <f aca="false">MAX(H$2:H278,0)</f>
        <v>43423</v>
      </c>
      <c r="J278" s="0" t="n">
        <f aca="false">I278-H278</f>
        <v>3421</v>
      </c>
    </row>
    <row r="279" customFormat="false" ht="12.75" hidden="false" customHeight="false" outlineLevel="0" collapsed="false">
      <c r="A279" s="0" t="n">
        <v>20070206</v>
      </c>
      <c r="B279" s="0" t="s">
        <v>12</v>
      </c>
      <c r="C279" s="0" t="n">
        <v>58.51</v>
      </c>
      <c r="D279" s="0" t="n">
        <v>20070208</v>
      </c>
      <c r="E279" s="0" t="s">
        <v>13</v>
      </c>
      <c r="F279" s="0" t="n">
        <v>58.67</v>
      </c>
      <c r="G279" s="3" t="n">
        <v>-160</v>
      </c>
      <c r="H279" s="0" t="n">
        <f aca="false">H278+G279</f>
        <v>39842</v>
      </c>
      <c r="I279" s="0" t="n">
        <f aca="false">MAX(H$2:H279,0)</f>
        <v>43423</v>
      </c>
      <c r="J279" s="0" t="n">
        <f aca="false">I279-H279</f>
        <v>3581</v>
      </c>
    </row>
    <row r="280" customFormat="false" ht="12.75" hidden="false" customHeight="false" outlineLevel="0" collapsed="false">
      <c r="A280" s="0" t="n">
        <v>20070208</v>
      </c>
      <c r="B280" s="0" t="s">
        <v>10</v>
      </c>
      <c r="C280" s="0" t="n">
        <v>58.67</v>
      </c>
      <c r="D280" s="0" t="n">
        <v>20070214</v>
      </c>
      <c r="E280" s="0" t="s">
        <v>12</v>
      </c>
      <c r="F280" s="0" t="n">
        <v>58</v>
      </c>
      <c r="G280" s="3" t="n">
        <v>-670</v>
      </c>
      <c r="H280" s="0" t="n">
        <f aca="false">H279+G280</f>
        <v>39172</v>
      </c>
      <c r="I280" s="0" t="n">
        <f aca="false">MAX(H$2:H280,0)</f>
        <v>43423</v>
      </c>
      <c r="J280" s="0" t="n">
        <f aca="false">I280-H280</f>
        <v>4251</v>
      </c>
    </row>
    <row r="281" customFormat="false" ht="12.75" hidden="false" customHeight="false" outlineLevel="0" collapsed="false">
      <c r="A281" s="0" t="n">
        <v>20070214</v>
      </c>
      <c r="B281" s="0" t="s">
        <v>14</v>
      </c>
      <c r="C281" s="0" t="n">
        <v>58.6</v>
      </c>
      <c r="D281" s="0" t="n">
        <v>20070215</v>
      </c>
      <c r="E281" s="0" t="s">
        <v>11</v>
      </c>
      <c r="F281" s="0" t="n">
        <v>57.93</v>
      </c>
      <c r="G281" s="3" t="n">
        <v>-670</v>
      </c>
      <c r="H281" s="0" t="n">
        <f aca="false">H280+G281</f>
        <v>38502</v>
      </c>
      <c r="I281" s="0" t="n">
        <f aca="false">MAX(H$2:H281,0)</f>
        <v>43423</v>
      </c>
      <c r="J281" s="0" t="n">
        <f aca="false">I281-H281</f>
        <v>4921</v>
      </c>
    </row>
    <row r="282" customFormat="false" ht="12.75" hidden="false" customHeight="false" outlineLevel="0" collapsed="false">
      <c r="A282" s="0" t="n">
        <v>20070215</v>
      </c>
      <c r="B282" s="0" t="s">
        <v>12</v>
      </c>
      <c r="C282" s="0" t="n">
        <v>57.93</v>
      </c>
      <c r="D282" s="0" t="n">
        <v>20070216</v>
      </c>
      <c r="E282" s="0" t="s">
        <v>13</v>
      </c>
      <c r="F282" s="0" t="n">
        <v>59.62</v>
      </c>
      <c r="G282" s="3" t="n">
        <v>-1690</v>
      </c>
      <c r="H282" s="0" t="n">
        <f aca="false">H281+G282</f>
        <v>36812</v>
      </c>
      <c r="I282" s="0" t="n">
        <f aca="false">MAX(H$2:H282,0)</f>
        <v>43423</v>
      </c>
      <c r="J282" s="0" t="n">
        <f aca="false">I282-H282</f>
        <v>6611</v>
      </c>
    </row>
    <row r="283" customFormat="false" ht="12.75" hidden="false" customHeight="false" outlineLevel="0" collapsed="false">
      <c r="A283" s="0" t="n">
        <v>20070216</v>
      </c>
      <c r="B283" s="0" t="s">
        <v>10</v>
      </c>
      <c r="C283" s="0" t="n">
        <v>59.62</v>
      </c>
      <c r="D283" s="0" t="n">
        <v>20070301</v>
      </c>
      <c r="E283" s="0" t="s">
        <v>11</v>
      </c>
      <c r="F283" s="0" t="n">
        <v>60.98</v>
      </c>
      <c r="G283" s="2" t="n">
        <v>1360</v>
      </c>
      <c r="H283" s="0" t="n">
        <f aca="false">H282+G283</f>
        <v>38172</v>
      </c>
      <c r="I283" s="0" t="n">
        <f aca="false">MAX(H$2:H283,0)</f>
        <v>43423</v>
      </c>
      <c r="J283" s="0" t="n">
        <f aca="false">I283-H283</f>
        <v>5251</v>
      </c>
    </row>
    <row r="284" customFormat="false" ht="12.75" hidden="false" customHeight="false" outlineLevel="0" collapsed="false">
      <c r="A284" s="0" t="n">
        <v>20070301</v>
      </c>
      <c r="B284" s="0" t="s">
        <v>12</v>
      </c>
      <c r="C284" s="0" t="n">
        <v>60.98</v>
      </c>
      <c r="D284" s="0" t="n">
        <v>20070314</v>
      </c>
      <c r="E284" s="0" t="s">
        <v>10</v>
      </c>
      <c r="F284" s="0" t="n">
        <v>58.15</v>
      </c>
      <c r="G284" s="2" t="n">
        <v>2829</v>
      </c>
      <c r="H284" s="0" t="n">
        <f aca="false">H283+G284</f>
        <v>41001</v>
      </c>
      <c r="I284" s="0" t="n">
        <f aca="false">MAX(H$2:H284,0)</f>
        <v>43423</v>
      </c>
      <c r="J284" s="0" t="n">
        <f aca="false">I284-H284</f>
        <v>2422</v>
      </c>
    </row>
    <row r="285" customFormat="false" ht="12.75" hidden="false" customHeight="false" outlineLevel="0" collapsed="false">
      <c r="A285" s="0" t="n">
        <v>20070314</v>
      </c>
      <c r="B285" s="0" t="s">
        <v>15</v>
      </c>
      <c r="C285" s="0" t="n">
        <v>60.45</v>
      </c>
      <c r="D285" s="0" t="n">
        <v>20070322</v>
      </c>
      <c r="E285" s="0" t="s">
        <v>13</v>
      </c>
      <c r="F285" s="0" t="n">
        <v>61.25</v>
      </c>
      <c r="G285" s="3" t="n">
        <v>-800</v>
      </c>
      <c r="H285" s="0" t="n">
        <f aca="false">H284+G285</f>
        <v>40201</v>
      </c>
      <c r="I285" s="0" t="n">
        <f aca="false">MAX(H$2:H285,0)</f>
        <v>43423</v>
      </c>
      <c r="J285" s="0" t="n">
        <f aca="false">I285-H285</f>
        <v>3222</v>
      </c>
    </row>
    <row r="286" customFormat="false" ht="12.75" hidden="false" customHeight="false" outlineLevel="0" collapsed="false">
      <c r="A286" s="0" t="n">
        <v>20070322</v>
      </c>
      <c r="B286" s="0" t="s">
        <v>10</v>
      </c>
      <c r="C286" s="0" t="n">
        <v>61.25</v>
      </c>
      <c r="D286" s="0" t="n">
        <v>20070403</v>
      </c>
      <c r="E286" s="0" t="s">
        <v>11</v>
      </c>
      <c r="F286" s="0" t="n">
        <v>64.24</v>
      </c>
      <c r="G286" s="2" t="n">
        <v>2989</v>
      </c>
      <c r="H286" s="0" t="n">
        <f aca="false">H285+G286</f>
        <v>43190</v>
      </c>
      <c r="I286" s="0" t="n">
        <f aca="false">MAX(H$2:H286,0)</f>
        <v>43423</v>
      </c>
      <c r="J286" s="0" t="n">
        <f aca="false">I286-H286</f>
        <v>233</v>
      </c>
    </row>
    <row r="287" customFormat="false" ht="12.75" hidden="false" customHeight="false" outlineLevel="0" collapsed="false">
      <c r="A287" s="0" t="n">
        <v>20070403</v>
      </c>
      <c r="B287" s="0" t="s">
        <v>12</v>
      </c>
      <c r="C287" s="0" t="n">
        <v>64.24</v>
      </c>
      <c r="D287" s="0" t="n">
        <v>20070416</v>
      </c>
      <c r="E287" s="0" t="s">
        <v>10</v>
      </c>
      <c r="F287" s="0" t="n">
        <v>63.63</v>
      </c>
      <c r="G287" s="2" t="n">
        <v>609</v>
      </c>
      <c r="H287" s="0" t="n">
        <f aca="false">H286+G287</f>
        <v>43799</v>
      </c>
      <c r="I287" s="0" t="n">
        <f aca="false">MAX(H$2:H287,0)</f>
        <v>43799</v>
      </c>
      <c r="J287" s="0" t="n">
        <f aca="false">I287-H287</f>
        <v>0</v>
      </c>
    </row>
    <row r="288" customFormat="false" ht="12.75" hidden="false" customHeight="false" outlineLevel="0" collapsed="false">
      <c r="A288" s="0" t="n">
        <v>20070416</v>
      </c>
      <c r="B288" s="0" t="s">
        <v>15</v>
      </c>
      <c r="C288" s="0" t="n">
        <v>65.67</v>
      </c>
      <c r="D288" s="0" t="n">
        <v>20070423</v>
      </c>
      <c r="E288" s="0" t="s">
        <v>13</v>
      </c>
      <c r="F288" s="0" t="n">
        <v>65.81</v>
      </c>
      <c r="G288" s="3" t="n">
        <v>-140</v>
      </c>
      <c r="H288" s="0" t="n">
        <f aca="false">H287+G288</f>
        <v>43659</v>
      </c>
      <c r="I288" s="0" t="n">
        <f aca="false">MAX(H$2:H288,0)</f>
        <v>43799</v>
      </c>
      <c r="J288" s="0" t="n">
        <f aca="false">I288-H288</f>
        <v>140</v>
      </c>
    </row>
    <row r="289" customFormat="false" ht="12.75" hidden="false" customHeight="false" outlineLevel="0" collapsed="false">
      <c r="A289" s="0" t="n">
        <v>20070423</v>
      </c>
      <c r="B289" s="0" t="s">
        <v>10</v>
      </c>
      <c r="C289" s="0" t="n">
        <v>65.81</v>
      </c>
      <c r="D289" s="0" t="n">
        <v>20070424</v>
      </c>
      <c r="E289" s="0" t="s">
        <v>11</v>
      </c>
      <c r="F289" s="0" t="n">
        <v>64.55</v>
      </c>
      <c r="G289" s="3" t="n">
        <v>-1260</v>
      </c>
      <c r="H289" s="0" t="n">
        <f aca="false">H288+G289</f>
        <v>42399</v>
      </c>
      <c r="I289" s="0" t="n">
        <f aca="false">MAX(H$2:H289,0)</f>
        <v>43799</v>
      </c>
      <c r="J289" s="0" t="n">
        <f aca="false">I289-H289</f>
        <v>1400</v>
      </c>
    </row>
    <row r="290" customFormat="false" ht="12.75" hidden="false" customHeight="false" outlineLevel="0" collapsed="false">
      <c r="A290" s="0" t="n">
        <v>20070424</v>
      </c>
      <c r="B290" s="0" t="s">
        <v>12</v>
      </c>
      <c r="C290" s="0" t="n">
        <v>64.55</v>
      </c>
      <c r="D290" s="0" t="n">
        <v>20070427</v>
      </c>
      <c r="E290" s="0" t="s">
        <v>13</v>
      </c>
      <c r="F290" s="0" t="n">
        <v>65.67</v>
      </c>
      <c r="G290" s="3" t="n">
        <v>-1120</v>
      </c>
      <c r="H290" s="0" t="n">
        <f aca="false">H289+G290</f>
        <v>41279</v>
      </c>
      <c r="I290" s="0" t="n">
        <f aca="false">MAX(H$2:H290,0)</f>
        <v>43799</v>
      </c>
      <c r="J290" s="0" t="n">
        <f aca="false">I290-H290</f>
        <v>2520</v>
      </c>
    </row>
    <row r="291" customFormat="false" ht="12.75" hidden="false" customHeight="false" outlineLevel="0" collapsed="false">
      <c r="A291" s="0" t="n">
        <v>20070427</v>
      </c>
      <c r="B291" s="0" t="s">
        <v>10</v>
      </c>
      <c r="C291" s="0" t="n">
        <v>65.67</v>
      </c>
      <c r="D291" s="0" t="n">
        <v>20070430</v>
      </c>
      <c r="E291" s="0" t="s">
        <v>11</v>
      </c>
      <c r="F291" s="0" t="n">
        <v>65.57</v>
      </c>
      <c r="G291" s="3" t="n">
        <v>-100</v>
      </c>
      <c r="H291" s="0" t="n">
        <f aca="false">H290+G291</f>
        <v>41179</v>
      </c>
      <c r="I291" s="0" t="n">
        <f aca="false">MAX(H$2:H291,0)</f>
        <v>43799</v>
      </c>
      <c r="J291" s="0" t="n">
        <f aca="false">I291-H291</f>
        <v>2620</v>
      </c>
    </row>
    <row r="292" customFormat="false" ht="12.75" hidden="false" customHeight="false" outlineLevel="0" collapsed="false">
      <c r="A292" s="0" t="n">
        <v>20070430</v>
      </c>
      <c r="B292" s="0" t="s">
        <v>12</v>
      </c>
      <c r="C292" s="0" t="n">
        <v>65.57</v>
      </c>
      <c r="D292" s="0" t="n">
        <v>20070514</v>
      </c>
      <c r="E292" s="0" t="s">
        <v>10</v>
      </c>
      <c r="F292" s="0" t="n">
        <v>62.51</v>
      </c>
      <c r="G292" s="2" t="n">
        <v>3060</v>
      </c>
      <c r="H292" s="0" t="n">
        <f aca="false">H291+G292</f>
        <v>44239</v>
      </c>
      <c r="I292" s="0" t="n">
        <f aca="false">MAX(H$2:H292,0)</f>
        <v>44239</v>
      </c>
      <c r="J292" s="0" t="n">
        <f aca="false">I292-H292</f>
        <v>0</v>
      </c>
    </row>
    <row r="293" customFormat="false" ht="12.75" hidden="false" customHeight="false" outlineLevel="0" collapsed="false">
      <c r="A293" s="0" t="n">
        <v>20070514</v>
      </c>
      <c r="B293" s="0" t="s">
        <v>15</v>
      </c>
      <c r="C293" s="0" t="n">
        <v>63.91</v>
      </c>
      <c r="D293" s="0" t="n">
        <v>20070515</v>
      </c>
      <c r="E293" s="0" t="s">
        <v>13</v>
      </c>
      <c r="F293" s="0" t="n">
        <v>64.62</v>
      </c>
      <c r="G293" s="3" t="n">
        <v>-711</v>
      </c>
      <c r="H293" s="0" t="n">
        <f aca="false">H292+G293</f>
        <v>43528</v>
      </c>
      <c r="I293" s="0" t="n">
        <f aca="false">MAX(H$2:H293,0)</f>
        <v>44239</v>
      </c>
      <c r="J293" s="0" t="n">
        <f aca="false">I293-H293</f>
        <v>711</v>
      </c>
    </row>
    <row r="294" customFormat="false" ht="12.75" hidden="false" customHeight="false" outlineLevel="0" collapsed="false">
      <c r="A294" s="0" t="n">
        <v>20070515</v>
      </c>
      <c r="B294" s="0" t="s">
        <v>10</v>
      </c>
      <c r="C294" s="0" t="n">
        <v>64.62</v>
      </c>
      <c r="D294" s="0" t="n">
        <v>20070516</v>
      </c>
      <c r="E294" s="0" t="s">
        <v>11</v>
      </c>
      <c r="F294" s="0" t="n">
        <v>63.67</v>
      </c>
      <c r="G294" s="3" t="n">
        <v>-951</v>
      </c>
      <c r="H294" s="0" t="n">
        <f aca="false">H293+G294</f>
        <v>42577</v>
      </c>
      <c r="I294" s="0" t="n">
        <f aca="false">MAX(H$2:H294,0)</f>
        <v>44239</v>
      </c>
      <c r="J294" s="0" t="n">
        <f aca="false">I294-H294</f>
        <v>1662</v>
      </c>
    </row>
    <row r="295" customFormat="false" ht="12.75" hidden="false" customHeight="false" outlineLevel="0" collapsed="false">
      <c r="A295" s="0" t="n">
        <v>20070516</v>
      </c>
      <c r="B295" s="0" t="s">
        <v>12</v>
      </c>
      <c r="C295" s="0" t="n">
        <v>63.67</v>
      </c>
      <c r="D295" s="0" t="n">
        <v>20070517</v>
      </c>
      <c r="E295" s="0" t="s">
        <v>13</v>
      </c>
      <c r="F295" s="0" t="n">
        <v>64.63</v>
      </c>
      <c r="G295" s="3" t="n">
        <v>-960</v>
      </c>
      <c r="H295" s="0" t="n">
        <f aca="false">H294+G295</f>
        <v>41617</v>
      </c>
      <c r="I295" s="0" t="n">
        <f aca="false">MAX(H$2:H295,0)</f>
        <v>44239</v>
      </c>
      <c r="J295" s="0" t="n">
        <f aca="false">I295-H295</f>
        <v>2622</v>
      </c>
    </row>
    <row r="296" customFormat="false" ht="12.75" hidden="false" customHeight="false" outlineLevel="0" collapsed="false">
      <c r="A296" s="0" t="n">
        <v>20070517</v>
      </c>
      <c r="B296" s="0" t="s">
        <v>10</v>
      </c>
      <c r="C296" s="0" t="n">
        <v>64.63</v>
      </c>
      <c r="D296" s="0" t="n">
        <v>20070524</v>
      </c>
      <c r="E296" s="0" t="s">
        <v>11</v>
      </c>
      <c r="F296" s="0" t="n">
        <v>64.59</v>
      </c>
      <c r="G296" s="3" t="n">
        <v>-40</v>
      </c>
      <c r="H296" s="0" t="n">
        <f aca="false">H295+G296</f>
        <v>41577</v>
      </c>
      <c r="I296" s="0" t="n">
        <f aca="false">MAX(H$2:H296,0)</f>
        <v>44239</v>
      </c>
      <c r="J296" s="0" t="n">
        <f aca="false">I296-H296</f>
        <v>2662</v>
      </c>
    </row>
    <row r="297" customFormat="false" ht="12.75" hidden="false" customHeight="false" outlineLevel="0" collapsed="false">
      <c r="A297" s="0" t="n">
        <v>20070524</v>
      </c>
      <c r="B297" s="0" t="s">
        <v>12</v>
      </c>
      <c r="C297" s="0" t="n">
        <v>64.59</v>
      </c>
      <c r="D297" s="0" t="n">
        <v>20070601</v>
      </c>
      <c r="E297" s="0" t="s">
        <v>13</v>
      </c>
      <c r="F297" s="0" t="n">
        <v>65.14</v>
      </c>
      <c r="G297" s="3" t="n">
        <v>-550</v>
      </c>
      <c r="H297" s="0" t="n">
        <f aca="false">H296+G297</f>
        <v>41027</v>
      </c>
      <c r="I297" s="0" t="n">
        <f aca="false">MAX(H$2:H297,0)</f>
        <v>44239</v>
      </c>
      <c r="J297" s="0" t="n">
        <f aca="false">I297-H297</f>
        <v>3212</v>
      </c>
    </row>
    <row r="298" customFormat="false" ht="12.75" hidden="false" customHeight="false" outlineLevel="0" collapsed="false">
      <c r="A298" s="0" t="n">
        <v>20070601</v>
      </c>
      <c r="B298" s="0" t="s">
        <v>10</v>
      </c>
      <c r="C298" s="0" t="n">
        <v>65.14</v>
      </c>
      <c r="D298" s="0" t="n">
        <v>20070608</v>
      </c>
      <c r="E298" s="0" t="s">
        <v>11</v>
      </c>
      <c r="F298" s="0" t="n">
        <v>65.01</v>
      </c>
      <c r="G298" s="3" t="n">
        <v>-130</v>
      </c>
      <c r="H298" s="0" t="n">
        <f aca="false">H297+G298</f>
        <v>40897</v>
      </c>
      <c r="I298" s="0" t="n">
        <f aca="false">MAX(H$2:H298,0)</f>
        <v>44239</v>
      </c>
      <c r="J298" s="0" t="n">
        <f aca="false">I298-H298</f>
        <v>3342</v>
      </c>
    </row>
    <row r="299" customFormat="false" ht="12.75" hidden="false" customHeight="false" outlineLevel="0" collapsed="false">
      <c r="A299" s="0" t="n">
        <v>20070608</v>
      </c>
      <c r="B299" s="0" t="s">
        <v>12</v>
      </c>
      <c r="C299" s="0" t="n">
        <v>65.01</v>
      </c>
      <c r="D299" s="0" t="n">
        <v>20070613</v>
      </c>
      <c r="E299" s="0" t="s">
        <v>13</v>
      </c>
      <c r="F299" s="0" t="n">
        <v>66.35</v>
      </c>
      <c r="G299" s="3" t="n">
        <v>-1340</v>
      </c>
      <c r="H299" s="0" t="n">
        <f aca="false">H298+G299</f>
        <v>39557</v>
      </c>
      <c r="I299" s="0" t="n">
        <f aca="false">MAX(H$2:H299,0)</f>
        <v>44239</v>
      </c>
      <c r="J299" s="0" t="n">
        <f aca="false">I299-H299</f>
        <v>4682</v>
      </c>
    </row>
    <row r="300" customFormat="false" ht="12.75" hidden="false" customHeight="false" outlineLevel="0" collapsed="false">
      <c r="A300" s="0" t="n">
        <v>20070613</v>
      </c>
      <c r="B300" s="0" t="s">
        <v>10</v>
      </c>
      <c r="C300" s="0" t="n">
        <v>66.35</v>
      </c>
      <c r="D300" s="0" t="n">
        <v>20070614</v>
      </c>
      <c r="E300" s="0" t="s">
        <v>12</v>
      </c>
      <c r="F300" s="0" t="n">
        <v>67.62</v>
      </c>
      <c r="G300" s="2" t="n">
        <v>1270</v>
      </c>
      <c r="H300" s="0" t="n">
        <f aca="false">H299+G300</f>
        <v>40827</v>
      </c>
      <c r="I300" s="0" t="n">
        <f aca="false">MAX(H$2:H300,0)</f>
        <v>44239</v>
      </c>
      <c r="J300" s="0" t="n">
        <f aca="false">I300-H300</f>
        <v>3412</v>
      </c>
    </row>
    <row r="301" customFormat="false" ht="12.75" hidden="false" customHeight="false" outlineLevel="0" collapsed="false">
      <c r="A301" s="0" t="n">
        <v>20070614</v>
      </c>
      <c r="B301" s="0" t="s">
        <v>14</v>
      </c>
      <c r="C301" s="0" t="n">
        <v>68.12</v>
      </c>
      <c r="D301" s="0" t="n">
        <v>20070620</v>
      </c>
      <c r="E301" s="0" t="s">
        <v>11</v>
      </c>
      <c r="F301" s="0" t="n">
        <v>68.57</v>
      </c>
      <c r="G301" s="2" t="n">
        <v>449</v>
      </c>
      <c r="H301" s="0" t="n">
        <f aca="false">H300+G301</f>
        <v>41276</v>
      </c>
      <c r="I301" s="0" t="n">
        <f aca="false">MAX(H$2:H301,0)</f>
        <v>44239</v>
      </c>
      <c r="J301" s="0" t="n">
        <f aca="false">I301-H301</f>
        <v>2963</v>
      </c>
    </row>
    <row r="302" customFormat="false" ht="12.75" hidden="false" customHeight="false" outlineLevel="0" collapsed="false">
      <c r="A302" s="0" t="n">
        <v>20070620</v>
      </c>
      <c r="B302" s="0" t="s">
        <v>12</v>
      </c>
      <c r="C302" s="0" t="n">
        <v>68.57</v>
      </c>
      <c r="D302" s="0" t="n">
        <v>20070625</v>
      </c>
      <c r="E302" s="0" t="s">
        <v>13</v>
      </c>
      <c r="F302" s="0" t="n">
        <v>68.83</v>
      </c>
      <c r="G302" s="3" t="n">
        <v>-261</v>
      </c>
      <c r="H302" s="0" t="n">
        <f aca="false">H301+G302</f>
        <v>41015</v>
      </c>
      <c r="I302" s="0" t="n">
        <f aca="false">MAX(H$2:H302,0)</f>
        <v>44239</v>
      </c>
      <c r="J302" s="0" t="n">
        <f aca="false">I302-H302</f>
        <v>3224</v>
      </c>
    </row>
    <row r="303" customFormat="false" ht="12.75" hidden="false" customHeight="false" outlineLevel="0" collapsed="false">
      <c r="A303" s="0" t="n">
        <v>20070625</v>
      </c>
      <c r="B303" s="0" t="s">
        <v>10</v>
      </c>
      <c r="C303" s="0" t="n">
        <v>68.83</v>
      </c>
      <c r="D303" s="0" t="n">
        <v>20070626</v>
      </c>
      <c r="E303" s="0" t="s">
        <v>11</v>
      </c>
      <c r="F303" s="0" t="n">
        <v>68.3</v>
      </c>
      <c r="G303" s="3" t="n">
        <v>-530</v>
      </c>
      <c r="H303" s="0" t="n">
        <f aca="false">H302+G303</f>
        <v>40485</v>
      </c>
      <c r="I303" s="0" t="n">
        <f aca="false">MAX(H$2:H303,0)</f>
        <v>44239</v>
      </c>
      <c r="J303" s="0" t="n">
        <f aca="false">I303-H303</f>
        <v>3754</v>
      </c>
    </row>
    <row r="304" customFormat="false" ht="12.75" hidden="false" customHeight="false" outlineLevel="0" collapsed="false">
      <c r="A304" s="0" t="n">
        <v>20070626</v>
      </c>
      <c r="B304" s="0" t="s">
        <v>12</v>
      </c>
      <c r="C304" s="0" t="n">
        <v>68.3</v>
      </c>
      <c r="D304" s="0" t="n">
        <v>20070627</v>
      </c>
      <c r="E304" s="0" t="s">
        <v>13</v>
      </c>
      <c r="F304" s="0" t="n">
        <v>68.49001</v>
      </c>
      <c r="G304" s="3" t="n">
        <v>-191</v>
      </c>
      <c r="H304" s="0" t="n">
        <f aca="false">H303+G304</f>
        <v>40294</v>
      </c>
      <c r="I304" s="0" t="n">
        <f aca="false">MAX(H$2:H304,0)</f>
        <v>44239</v>
      </c>
      <c r="J304" s="0" t="n">
        <f aca="false">I304-H304</f>
        <v>3945</v>
      </c>
    </row>
    <row r="305" customFormat="false" ht="12.75" hidden="false" customHeight="false" outlineLevel="0" collapsed="false">
      <c r="A305" s="0" t="n">
        <v>20070627</v>
      </c>
      <c r="B305" s="0" t="s">
        <v>10</v>
      </c>
      <c r="C305" s="0" t="n">
        <v>68.49001</v>
      </c>
      <c r="D305" s="0" t="n">
        <v>20070712</v>
      </c>
      <c r="E305" s="0" t="s">
        <v>11</v>
      </c>
      <c r="F305" s="0" t="n">
        <v>72.66</v>
      </c>
      <c r="G305" s="2" t="n">
        <v>4169</v>
      </c>
      <c r="H305" s="0" t="n">
        <f aca="false">H304+G305</f>
        <v>44463</v>
      </c>
      <c r="I305" s="0" t="n">
        <f aca="false">MAX(H$2:H305,0)</f>
        <v>44463</v>
      </c>
      <c r="J305" s="0" t="n">
        <f aca="false">I305-H305</f>
        <v>0</v>
      </c>
    </row>
    <row r="306" customFormat="false" ht="12.75" hidden="false" customHeight="false" outlineLevel="0" collapsed="false">
      <c r="A306" s="0" t="n">
        <v>20070712</v>
      </c>
      <c r="B306" s="0" t="s">
        <v>12</v>
      </c>
      <c r="C306" s="0" t="n">
        <v>72.66</v>
      </c>
      <c r="D306" s="0" t="n">
        <v>20070713</v>
      </c>
      <c r="E306" s="0" t="s">
        <v>13</v>
      </c>
      <c r="F306" s="0" t="n">
        <v>73.67</v>
      </c>
      <c r="G306" s="3" t="n">
        <v>-1010</v>
      </c>
      <c r="H306" s="0" t="n">
        <f aca="false">H305+G306</f>
        <v>43453</v>
      </c>
      <c r="I306" s="0" t="n">
        <f aca="false">MAX(H$2:H306,0)</f>
        <v>44463</v>
      </c>
      <c r="J306" s="0" t="n">
        <f aca="false">I306-H306</f>
        <v>1010</v>
      </c>
    </row>
    <row r="307" customFormat="false" ht="12.75" hidden="false" customHeight="false" outlineLevel="0" collapsed="false">
      <c r="A307" s="0" t="n">
        <v>20070713</v>
      </c>
      <c r="B307" s="0" t="s">
        <v>14</v>
      </c>
      <c r="C307" s="0" t="n">
        <v>74.1</v>
      </c>
      <c r="D307" s="0" t="n">
        <v>20070717</v>
      </c>
      <c r="E307" s="0" t="s">
        <v>11</v>
      </c>
      <c r="F307" s="0" t="n">
        <v>73.72</v>
      </c>
      <c r="G307" s="3" t="n">
        <v>-380</v>
      </c>
      <c r="H307" s="0" t="n">
        <f aca="false">H306+G307</f>
        <v>43073</v>
      </c>
      <c r="I307" s="0" t="n">
        <f aca="false">MAX(H$2:H307,0)</f>
        <v>44463</v>
      </c>
      <c r="J307" s="0" t="n">
        <f aca="false">I307-H307</f>
        <v>1390</v>
      </c>
    </row>
    <row r="308" customFormat="false" ht="12.75" hidden="false" customHeight="false" outlineLevel="0" collapsed="false">
      <c r="A308" s="0" t="n">
        <v>20070713</v>
      </c>
      <c r="B308" s="0" t="s">
        <v>10</v>
      </c>
      <c r="C308" s="0" t="n">
        <v>73.67</v>
      </c>
      <c r="D308" s="0" t="n">
        <v>20070713</v>
      </c>
      <c r="E308" s="0" t="s">
        <v>12</v>
      </c>
      <c r="F308" s="0" t="n">
        <v>73.89</v>
      </c>
      <c r="G308" s="2" t="n">
        <v>220</v>
      </c>
      <c r="H308" s="0" t="n">
        <f aca="false">H307+G308</f>
        <v>43293</v>
      </c>
      <c r="I308" s="0" t="n">
        <f aca="false">MAX(H$2:H308,0)</f>
        <v>44463</v>
      </c>
      <c r="J308" s="0" t="n">
        <f aca="false">I308-H308</f>
        <v>1170</v>
      </c>
    </row>
    <row r="309" customFormat="false" ht="12.75" hidden="false" customHeight="false" outlineLevel="0" collapsed="false">
      <c r="A309" s="0" t="n">
        <v>20070717</v>
      </c>
      <c r="B309" s="0" t="s">
        <v>12</v>
      </c>
      <c r="C309" s="0" t="n">
        <v>73.72</v>
      </c>
      <c r="D309" s="0" t="n">
        <v>20070718</v>
      </c>
      <c r="E309" s="0" t="s">
        <v>13</v>
      </c>
      <c r="F309" s="0" t="n">
        <v>75.45</v>
      </c>
      <c r="G309" s="3" t="n">
        <v>-1731</v>
      </c>
      <c r="H309" s="0" t="n">
        <f aca="false">H308+G309</f>
        <v>41562</v>
      </c>
      <c r="I309" s="0" t="n">
        <f aca="false">MAX(H$2:H309,0)</f>
        <v>44463</v>
      </c>
      <c r="J309" s="0" t="n">
        <f aca="false">I309-H309</f>
        <v>2901</v>
      </c>
    </row>
    <row r="310" customFormat="false" ht="12.75" hidden="false" customHeight="false" outlineLevel="0" collapsed="false">
      <c r="A310" s="0" t="n">
        <v>20070718</v>
      </c>
      <c r="B310" s="0" t="s">
        <v>10</v>
      </c>
      <c r="C310" s="0" t="n">
        <v>75.45</v>
      </c>
      <c r="D310" s="0" t="n">
        <v>20070719</v>
      </c>
      <c r="E310" s="0" t="s">
        <v>11</v>
      </c>
      <c r="F310" s="0" t="n">
        <v>75.05</v>
      </c>
      <c r="G310" s="3" t="n">
        <v>-401</v>
      </c>
      <c r="H310" s="0" t="n">
        <f aca="false">H309+G310</f>
        <v>41161</v>
      </c>
      <c r="I310" s="0" t="n">
        <f aca="false">MAX(H$2:H310,0)</f>
        <v>44463</v>
      </c>
      <c r="J310" s="0" t="n">
        <f aca="false">I310-H310</f>
        <v>3302</v>
      </c>
    </row>
    <row r="311" customFormat="false" ht="12.75" hidden="false" customHeight="false" outlineLevel="0" collapsed="false">
      <c r="A311" s="0" t="n">
        <v>20070719</v>
      </c>
      <c r="B311" s="0" t="s">
        <v>12</v>
      </c>
      <c r="C311" s="0" t="n">
        <v>75.05</v>
      </c>
      <c r="D311" s="0" t="n">
        <v>20070725</v>
      </c>
      <c r="E311" s="0" t="s">
        <v>13</v>
      </c>
      <c r="F311" s="0" t="n">
        <v>75.18</v>
      </c>
      <c r="G311" s="3" t="n">
        <v>-130</v>
      </c>
      <c r="H311" s="0" t="n">
        <f aca="false">H310+G311</f>
        <v>41031</v>
      </c>
      <c r="I311" s="0" t="n">
        <f aca="false">MAX(H$2:H311,0)</f>
        <v>44463</v>
      </c>
      <c r="J311" s="0" t="n">
        <f aca="false">I311-H311</f>
        <v>3432</v>
      </c>
    </row>
    <row r="312" customFormat="false" ht="12.75" hidden="false" customHeight="false" outlineLevel="0" collapsed="false">
      <c r="A312" s="0" t="n">
        <v>20070725</v>
      </c>
      <c r="B312" s="0" t="s">
        <v>10</v>
      </c>
      <c r="C312" s="0" t="n">
        <v>75.18</v>
      </c>
      <c r="D312" s="0" t="n">
        <v>20070726</v>
      </c>
      <c r="E312" s="0" t="s">
        <v>11</v>
      </c>
      <c r="F312" s="0" t="n">
        <v>75.5</v>
      </c>
      <c r="G312" s="2" t="n">
        <v>319</v>
      </c>
      <c r="H312" s="0" t="n">
        <f aca="false">H311+G312</f>
        <v>41350</v>
      </c>
      <c r="I312" s="0" t="n">
        <f aca="false">MAX(H$2:H312,0)</f>
        <v>44463</v>
      </c>
      <c r="J312" s="0" t="n">
        <f aca="false">I312-H312</f>
        <v>3113</v>
      </c>
    </row>
    <row r="313" customFormat="false" ht="12.75" hidden="false" customHeight="false" outlineLevel="0" collapsed="false">
      <c r="A313" s="0" t="n">
        <v>20070726</v>
      </c>
      <c r="B313" s="0" t="s">
        <v>12</v>
      </c>
      <c r="C313" s="0" t="n">
        <v>75.5</v>
      </c>
      <c r="D313" s="0" t="n">
        <v>20070727</v>
      </c>
      <c r="E313" s="0" t="s">
        <v>13</v>
      </c>
      <c r="F313" s="0" t="n">
        <v>77.06</v>
      </c>
      <c r="G313" s="3" t="n">
        <v>-1560</v>
      </c>
      <c r="H313" s="0" t="n">
        <f aca="false">H312+G313</f>
        <v>39790</v>
      </c>
      <c r="I313" s="0" t="n">
        <f aca="false">MAX(H$2:H313,0)</f>
        <v>44463</v>
      </c>
      <c r="J313" s="0" t="n">
        <f aca="false">I313-H313</f>
        <v>4673</v>
      </c>
    </row>
    <row r="314" customFormat="false" ht="12.75" hidden="false" customHeight="false" outlineLevel="0" collapsed="false">
      <c r="A314" s="0" t="n">
        <v>20070727</v>
      </c>
      <c r="B314" s="0" t="s">
        <v>10</v>
      </c>
      <c r="C314" s="0" t="n">
        <v>77.06</v>
      </c>
      <c r="D314" s="0" t="n">
        <v>20070801</v>
      </c>
      <c r="E314" s="0" t="s">
        <v>11</v>
      </c>
      <c r="F314" s="0" t="n">
        <v>76.37</v>
      </c>
      <c r="G314" s="3" t="n">
        <v>-690</v>
      </c>
      <c r="H314" s="0" t="n">
        <f aca="false">H313+G314</f>
        <v>39100</v>
      </c>
      <c r="I314" s="0" t="n">
        <f aca="false">MAX(H$2:H314,0)</f>
        <v>44463</v>
      </c>
      <c r="J314" s="0" t="n">
        <f aca="false">I314-H314</f>
        <v>5363</v>
      </c>
    </row>
    <row r="315" customFormat="false" ht="12.75" hidden="false" customHeight="false" outlineLevel="0" collapsed="false">
      <c r="A315" s="0" t="n">
        <v>20070801</v>
      </c>
      <c r="B315" s="0" t="s">
        <v>12</v>
      </c>
      <c r="C315" s="0" t="n">
        <v>76.37</v>
      </c>
      <c r="D315" s="0" t="n">
        <v>20070813</v>
      </c>
      <c r="E315" s="0" t="s">
        <v>13</v>
      </c>
      <c r="F315" s="0" t="n">
        <v>73.16</v>
      </c>
      <c r="G315" s="2" t="n">
        <v>3209</v>
      </c>
      <c r="H315" s="0" t="n">
        <f aca="false">H314+G315</f>
        <v>42309</v>
      </c>
      <c r="I315" s="0" t="n">
        <f aca="false">MAX(H$2:H315,0)</f>
        <v>44463</v>
      </c>
      <c r="J315" s="0" t="n">
        <f aca="false">I315-H315</f>
        <v>2154</v>
      </c>
    </row>
    <row r="316" customFormat="false" ht="12.75" hidden="false" customHeight="false" outlineLevel="0" collapsed="false">
      <c r="A316" s="0" t="n">
        <v>20070813</v>
      </c>
      <c r="B316" s="0" t="s">
        <v>10</v>
      </c>
      <c r="C316" s="0" t="n">
        <v>73.16</v>
      </c>
      <c r="D316" s="0" t="n">
        <v>20070814</v>
      </c>
      <c r="E316" s="0" t="s">
        <v>12</v>
      </c>
      <c r="F316" s="0" t="n">
        <v>72.39</v>
      </c>
      <c r="G316" s="3" t="n">
        <v>-771</v>
      </c>
      <c r="H316" s="0" t="n">
        <f aca="false">H315+G316</f>
        <v>41538</v>
      </c>
      <c r="I316" s="0" t="n">
        <f aca="false">MAX(H$2:H316,0)</f>
        <v>44463</v>
      </c>
      <c r="J316" s="0" t="n">
        <f aca="false">I316-H316</f>
        <v>2925</v>
      </c>
    </row>
    <row r="317" customFormat="false" ht="12.75" hidden="false" customHeight="false" outlineLevel="0" collapsed="false">
      <c r="A317" s="0" t="n">
        <v>20070814</v>
      </c>
      <c r="B317" s="0" t="s">
        <v>14</v>
      </c>
      <c r="C317" s="0" t="n">
        <v>72.02</v>
      </c>
      <c r="D317" s="0" t="n">
        <v>20070816</v>
      </c>
      <c r="E317" s="0" t="s">
        <v>11</v>
      </c>
      <c r="F317" s="0" t="n">
        <v>70.4</v>
      </c>
      <c r="G317" s="3" t="n">
        <v>-1620</v>
      </c>
      <c r="H317" s="0" t="n">
        <f aca="false">H316+G317</f>
        <v>39918</v>
      </c>
      <c r="I317" s="0" t="n">
        <f aca="false">MAX(H$2:H317,0)</f>
        <v>44463</v>
      </c>
      <c r="J317" s="0" t="n">
        <f aca="false">I317-H317</f>
        <v>4545</v>
      </c>
    </row>
    <row r="318" customFormat="false" ht="12.75" hidden="false" customHeight="false" outlineLevel="0" collapsed="false">
      <c r="A318" s="0" t="n">
        <v>20070816</v>
      </c>
      <c r="B318" s="0" t="s">
        <v>12</v>
      </c>
      <c r="C318" s="0" t="n">
        <v>70.4</v>
      </c>
      <c r="D318" s="0" t="n">
        <v>20070824</v>
      </c>
      <c r="E318" s="0" t="s">
        <v>13</v>
      </c>
      <c r="F318" s="0" t="n">
        <v>70.81</v>
      </c>
      <c r="G318" s="3" t="n">
        <v>-410</v>
      </c>
      <c r="H318" s="0" t="n">
        <f aca="false">H317+G318</f>
        <v>39508</v>
      </c>
      <c r="I318" s="0" t="n">
        <f aca="false">MAX(H$2:H318,0)</f>
        <v>44463</v>
      </c>
      <c r="J318" s="0" t="n">
        <f aca="false">I318-H318</f>
        <v>4955</v>
      </c>
    </row>
    <row r="319" customFormat="false" ht="12.75" hidden="false" customHeight="false" outlineLevel="0" collapsed="false">
      <c r="A319" s="0" t="n">
        <v>20070824</v>
      </c>
      <c r="B319" s="0" t="s">
        <v>10</v>
      </c>
      <c r="C319" s="0" t="n">
        <v>70.81</v>
      </c>
      <c r="D319" s="0" t="n">
        <v>20070914</v>
      </c>
      <c r="E319" s="0" t="s">
        <v>12</v>
      </c>
      <c r="F319" s="0" t="n">
        <v>79.13</v>
      </c>
      <c r="G319" s="2" t="n">
        <v>8319</v>
      </c>
      <c r="H319" s="0" t="n">
        <f aca="false">H318+G319</f>
        <v>47827</v>
      </c>
      <c r="I319" s="0" t="n">
        <f aca="false">MAX(H$2:H319,0)</f>
        <v>47827</v>
      </c>
      <c r="J319" s="0" t="n">
        <f aca="false">I319-H319</f>
        <v>0</v>
      </c>
    </row>
    <row r="320" customFormat="false" ht="12.75" hidden="false" customHeight="false" outlineLevel="0" collapsed="false">
      <c r="A320" s="0" t="n">
        <v>20070914</v>
      </c>
      <c r="B320" s="0" t="s">
        <v>14</v>
      </c>
      <c r="C320" s="0" t="n">
        <v>78.11</v>
      </c>
      <c r="D320" s="0" t="n">
        <v>20070925</v>
      </c>
      <c r="E320" s="0" t="s">
        <v>11</v>
      </c>
      <c r="F320" s="0" t="n">
        <v>79.44</v>
      </c>
      <c r="G320" s="2" t="n">
        <v>1330</v>
      </c>
      <c r="H320" s="0" t="n">
        <f aca="false">H319+G320</f>
        <v>49157</v>
      </c>
      <c r="I320" s="0" t="n">
        <f aca="false">MAX(H$2:H320,0)</f>
        <v>49157</v>
      </c>
      <c r="J320" s="0" t="n">
        <f aca="false">I320-H320</f>
        <v>0</v>
      </c>
    </row>
    <row r="321" customFormat="false" ht="12.75" hidden="false" customHeight="false" outlineLevel="0" collapsed="false">
      <c r="A321" s="0" t="n">
        <v>20070925</v>
      </c>
      <c r="B321" s="0" t="s">
        <v>12</v>
      </c>
      <c r="C321" s="0" t="n">
        <v>79.44</v>
      </c>
      <c r="D321" s="0" t="n">
        <v>20070927</v>
      </c>
      <c r="E321" s="0" t="s">
        <v>13</v>
      </c>
      <c r="F321" s="0" t="n">
        <v>82.63</v>
      </c>
      <c r="G321" s="3" t="n">
        <v>-3191</v>
      </c>
      <c r="H321" s="0" t="n">
        <f aca="false">H320+G321</f>
        <v>45966</v>
      </c>
      <c r="I321" s="0" t="n">
        <f aca="false">MAX(H$2:H321,0)</f>
        <v>49157</v>
      </c>
      <c r="J321" s="0" t="n">
        <f aca="false">I321-H321</f>
        <v>3191</v>
      </c>
    </row>
    <row r="322" customFormat="false" ht="12.75" hidden="false" customHeight="false" outlineLevel="0" collapsed="false">
      <c r="A322" s="0" t="n">
        <v>20070927</v>
      </c>
      <c r="B322" s="0" t="s">
        <v>10</v>
      </c>
      <c r="C322" s="0" t="n">
        <v>82.63</v>
      </c>
      <c r="D322" s="0" t="n">
        <v>20071008</v>
      </c>
      <c r="E322" s="0" t="s">
        <v>11</v>
      </c>
      <c r="F322" s="0" t="n">
        <v>78.95</v>
      </c>
      <c r="G322" s="3" t="n">
        <v>-3681</v>
      </c>
      <c r="H322" s="0" t="n">
        <f aca="false">H321+G322</f>
        <v>42285</v>
      </c>
      <c r="I322" s="0" t="n">
        <f aca="false">MAX(H$2:H322,0)</f>
        <v>49157</v>
      </c>
      <c r="J322" s="0" t="n">
        <f aca="false">I322-H322</f>
        <v>6872</v>
      </c>
    </row>
    <row r="323" customFormat="false" ht="12.75" hidden="false" customHeight="false" outlineLevel="0" collapsed="false">
      <c r="A323" s="0" t="n">
        <v>20071008</v>
      </c>
      <c r="B323" s="0" t="s">
        <v>12</v>
      </c>
      <c r="C323" s="0" t="n">
        <v>78.95</v>
      </c>
      <c r="D323" s="0" t="n">
        <v>20071009</v>
      </c>
      <c r="E323" s="0" t="s">
        <v>13</v>
      </c>
      <c r="F323" s="0" t="n">
        <v>80.35001</v>
      </c>
      <c r="G323" s="3" t="n">
        <v>-1401</v>
      </c>
      <c r="H323" s="0" t="n">
        <f aca="false">H322+G323</f>
        <v>40884</v>
      </c>
      <c r="I323" s="0" t="n">
        <f aca="false">MAX(H$2:H323,0)</f>
        <v>49157</v>
      </c>
      <c r="J323" s="0" t="n">
        <f aca="false">I323-H323</f>
        <v>8273</v>
      </c>
    </row>
    <row r="324" customFormat="false" ht="12.75" hidden="false" customHeight="false" outlineLevel="0" collapsed="false">
      <c r="A324" s="0" t="n">
        <v>20071009</v>
      </c>
      <c r="B324" s="0" t="s">
        <v>10</v>
      </c>
      <c r="C324" s="0" t="n">
        <v>80.35001</v>
      </c>
      <c r="D324" s="0" t="n">
        <v>20071012</v>
      </c>
      <c r="E324" s="0" t="s">
        <v>12</v>
      </c>
      <c r="F324" s="0" t="n">
        <v>83.71</v>
      </c>
      <c r="G324" s="2" t="n">
        <v>3359</v>
      </c>
      <c r="H324" s="0" t="n">
        <f aca="false">H323+G324</f>
        <v>44243</v>
      </c>
      <c r="I324" s="0" t="n">
        <f aca="false">MAX(H$2:H324,0)</f>
        <v>49157</v>
      </c>
      <c r="J324" s="0" t="n">
        <f aca="false">I324-H324</f>
        <v>4914</v>
      </c>
    </row>
    <row r="325" customFormat="false" ht="12.75" hidden="false" customHeight="false" outlineLevel="0" collapsed="false">
      <c r="A325" s="0" t="n">
        <v>20071012</v>
      </c>
      <c r="B325" s="0" t="s">
        <v>14</v>
      </c>
      <c r="C325" s="0" t="n">
        <v>82.9</v>
      </c>
      <c r="D325" s="0" t="n">
        <v>20071019</v>
      </c>
      <c r="E325" s="0" t="s">
        <v>11</v>
      </c>
      <c r="F325" s="0" t="n">
        <v>86.39</v>
      </c>
      <c r="G325" s="2" t="n">
        <v>3489</v>
      </c>
      <c r="H325" s="0" t="n">
        <f aca="false">H324+G325</f>
        <v>47732</v>
      </c>
      <c r="I325" s="0" t="n">
        <f aca="false">MAX(H$2:H325,0)</f>
        <v>49157</v>
      </c>
      <c r="J325" s="0" t="n">
        <f aca="false">I325-H325</f>
        <v>1425</v>
      </c>
    </row>
    <row r="326" customFormat="false" ht="12.75" hidden="false" customHeight="false" outlineLevel="0" collapsed="false">
      <c r="A326" s="0" t="n">
        <v>20071019</v>
      </c>
      <c r="B326" s="0" t="s">
        <v>12</v>
      </c>
      <c r="C326" s="0" t="n">
        <v>86.39</v>
      </c>
      <c r="D326" s="0" t="n">
        <v>20071024</v>
      </c>
      <c r="E326" s="0" t="s">
        <v>13</v>
      </c>
      <c r="F326" s="0" t="n">
        <v>86.53</v>
      </c>
      <c r="G326" s="3" t="n">
        <v>-140</v>
      </c>
      <c r="H326" s="0" t="n">
        <f aca="false">H325+G326</f>
        <v>47592</v>
      </c>
      <c r="I326" s="0" t="n">
        <f aca="false">MAX(H$2:H326,0)</f>
        <v>49157</v>
      </c>
      <c r="J326" s="0" t="n">
        <f aca="false">I326-H326</f>
        <v>1565</v>
      </c>
    </row>
    <row r="327" customFormat="false" ht="12.75" hidden="false" customHeight="false" outlineLevel="0" collapsed="false">
      <c r="A327" s="0" t="n">
        <v>20071024</v>
      </c>
      <c r="B327" s="0" t="s">
        <v>10</v>
      </c>
      <c r="C327" s="0" t="n">
        <v>86.53</v>
      </c>
      <c r="D327" s="0" t="n">
        <v>20071101</v>
      </c>
      <c r="E327" s="0" t="s">
        <v>11</v>
      </c>
      <c r="F327" s="0" t="n">
        <v>92.33</v>
      </c>
      <c r="G327" s="2" t="n">
        <v>5800</v>
      </c>
      <c r="H327" s="0" t="n">
        <f aca="false">H326+G327</f>
        <v>53392</v>
      </c>
      <c r="I327" s="0" t="n">
        <f aca="false">MAX(H$2:H327,0)</f>
        <v>53392</v>
      </c>
      <c r="J327" s="0" t="n">
        <f aca="false">I327-H327</f>
        <v>0</v>
      </c>
    </row>
    <row r="328" customFormat="false" ht="12.75" hidden="false" customHeight="false" outlineLevel="0" collapsed="false">
      <c r="A328" s="0" t="n">
        <v>20071101</v>
      </c>
      <c r="B328" s="0" t="s">
        <v>12</v>
      </c>
      <c r="C328" s="0" t="n">
        <v>92.33</v>
      </c>
      <c r="D328" s="0" t="n">
        <v>20071114</v>
      </c>
      <c r="E328" s="0" t="s">
        <v>10</v>
      </c>
      <c r="F328" s="0" t="n">
        <v>94.12</v>
      </c>
      <c r="G328" s="3" t="n">
        <v>-1791</v>
      </c>
      <c r="H328" s="0" t="n">
        <f aca="false">H327+G328</f>
        <v>51601</v>
      </c>
      <c r="I328" s="0" t="n">
        <f aca="false">MAX(H$2:H328,0)</f>
        <v>53392</v>
      </c>
      <c r="J328" s="0" t="n">
        <f aca="false">I328-H328</f>
        <v>1791</v>
      </c>
    </row>
    <row r="329" customFormat="false" ht="12.75" hidden="false" customHeight="false" outlineLevel="0" collapsed="false">
      <c r="A329" s="0" t="n">
        <v>20071114</v>
      </c>
      <c r="B329" s="0" t="s">
        <v>15</v>
      </c>
      <c r="C329" s="0" t="n">
        <v>92.79</v>
      </c>
      <c r="D329" s="0" t="n">
        <v>20071120</v>
      </c>
      <c r="E329" s="0" t="s">
        <v>13</v>
      </c>
      <c r="F329" s="0" t="n">
        <v>97.49</v>
      </c>
      <c r="G329" s="3" t="n">
        <v>-4700</v>
      </c>
      <c r="H329" s="0" t="n">
        <f aca="false">H328+G329</f>
        <v>46901</v>
      </c>
      <c r="I329" s="0" t="n">
        <f aca="false">MAX(H$2:H329,0)</f>
        <v>53392</v>
      </c>
      <c r="J329" s="0" t="n">
        <f aca="false">I329-H329</f>
        <v>6491</v>
      </c>
    </row>
    <row r="330" customFormat="false" ht="12.75" hidden="false" customHeight="false" outlineLevel="0" collapsed="false">
      <c r="A330" s="0" t="n">
        <v>20071120</v>
      </c>
      <c r="B330" s="0" t="s">
        <v>10</v>
      </c>
      <c r="C330" s="0" t="n">
        <v>97.49</v>
      </c>
      <c r="D330" s="0" t="n">
        <v>20071126</v>
      </c>
      <c r="E330" s="0" t="s">
        <v>11</v>
      </c>
      <c r="F330" s="0" t="n">
        <v>97.06001</v>
      </c>
      <c r="G330" s="3" t="n">
        <v>-430</v>
      </c>
      <c r="H330" s="0" t="n">
        <f aca="false">H329+G330</f>
        <v>46471</v>
      </c>
      <c r="I330" s="0" t="n">
        <f aca="false">MAX(H$2:H330,0)</f>
        <v>53392</v>
      </c>
      <c r="J330" s="0" t="n">
        <f aca="false">I330-H330</f>
        <v>6921</v>
      </c>
    </row>
    <row r="331" customFormat="false" ht="12.75" hidden="false" customHeight="false" outlineLevel="0" collapsed="false">
      <c r="A331" s="0" t="n">
        <v>20071126</v>
      </c>
      <c r="B331" s="0" t="s">
        <v>12</v>
      </c>
      <c r="C331" s="0" t="n">
        <v>97.06001</v>
      </c>
      <c r="D331" s="0" t="n">
        <v>20071206</v>
      </c>
      <c r="E331" s="0" t="s">
        <v>13</v>
      </c>
      <c r="F331" s="0" t="n">
        <v>87.92001</v>
      </c>
      <c r="G331" s="2" t="n">
        <v>9139</v>
      </c>
      <c r="H331" s="0" t="n">
        <f aca="false">H330+G331</f>
        <v>55610</v>
      </c>
      <c r="I331" s="0" t="n">
        <f aca="false">MAX(H$2:H331,0)</f>
        <v>55610</v>
      </c>
      <c r="J331" s="0" t="n">
        <f aca="false">I331-H331</f>
        <v>0</v>
      </c>
    </row>
    <row r="332" customFormat="false" ht="12.75" hidden="false" customHeight="false" outlineLevel="0" collapsed="false">
      <c r="A332" s="0" t="n">
        <v>20071206</v>
      </c>
      <c r="B332" s="0" t="s">
        <v>10</v>
      </c>
      <c r="C332" s="0" t="n">
        <v>87.92001</v>
      </c>
      <c r="D332" s="0" t="n">
        <v>20071207</v>
      </c>
      <c r="E332" s="0" t="s">
        <v>11</v>
      </c>
      <c r="F332" s="0" t="n">
        <v>87.92001</v>
      </c>
      <c r="G332" s="2" t="n">
        <v>0</v>
      </c>
      <c r="H332" s="0" t="n">
        <f aca="false">H331+G332</f>
        <v>55610</v>
      </c>
      <c r="I332" s="0" t="n">
        <f aca="false">MAX(H$2:H332,0)</f>
        <v>55610</v>
      </c>
      <c r="J332" s="0" t="n">
        <f aca="false">I332-H332</f>
        <v>0</v>
      </c>
    </row>
    <row r="333" customFormat="false" ht="12.75" hidden="false" customHeight="false" outlineLevel="0" collapsed="false">
      <c r="A333" s="0" t="n">
        <v>20071207</v>
      </c>
      <c r="B333" s="0" t="s">
        <v>12</v>
      </c>
      <c r="C333" s="0" t="n">
        <v>87.92001</v>
      </c>
      <c r="D333" s="0" t="n">
        <v>20071211</v>
      </c>
      <c r="E333" s="0" t="s">
        <v>13</v>
      </c>
      <c r="F333" s="0" t="n">
        <v>90</v>
      </c>
      <c r="G333" s="3" t="n">
        <v>-2080</v>
      </c>
      <c r="H333" s="0" t="n">
        <f aca="false">H332+G333</f>
        <v>53530</v>
      </c>
      <c r="I333" s="0" t="n">
        <f aca="false">MAX(H$2:H333,0)</f>
        <v>55610</v>
      </c>
      <c r="J333" s="0" t="n">
        <f aca="false">I333-H333</f>
        <v>2080</v>
      </c>
    </row>
    <row r="334" customFormat="false" ht="12.75" hidden="false" customHeight="false" outlineLevel="0" collapsed="false">
      <c r="A334" s="0" t="n">
        <v>20071211</v>
      </c>
      <c r="B334" s="0" t="s">
        <v>10</v>
      </c>
      <c r="C334" s="0" t="n">
        <v>90</v>
      </c>
      <c r="D334" s="0" t="n">
        <v>20071214</v>
      </c>
      <c r="E334" s="0" t="s">
        <v>12</v>
      </c>
      <c r="F334" s="0" t="n">
        <v>91.3</v>
      </c>
      <c r="G334" s="2" t="n">
        <v>1300</v>
      </c>
      <c r="H334" s="0" t="n">
        <f aca="false">H333+G334</f>
        <v>54830</v>
      </c>
      <c r="I334" s="0" t="n">
        <f aca="false">MAX(H$2:H334,0)</f>
        <v>55610</v>
      </c>
      <c r="J334" s="0" t="n">
        <f aca="false">I334-H334</f>
        <v>780</v>
      </c>
    </row>
    <row r="335" customFormat="false" ht="12.75" hidden="false" customHeight="false" outlineLevel="0" collapsed="false">
      <c r="A335" s="0" t="n">
        <v>20071214</v>
      </c>
      <c r="B335" s="0" t="s">
        <v>14</v>
      </c>
      <c r="C335" s="0" t="n">
        <v>91.56</v>
      </c>
      <c r="D335" s="0" t="n">
        <v>20071218</v>
      </c>
      <c r="E335" s="0" t="s">
        <v>11</v>
      </c>
      <c r="F335" s="0" t="n">
        <v>91.29</v>
      </c>
      <c r="G335" s="3" t="n">
        <v>-270</v>
      </c>
      <c r="H335" s="0" t="n">
        <f aca="false">H334+G335</f>
        <v>54560</v>
      </c>
      <c r="I335" s="0" t="n">
        <f aca="false">MAX(H$2:H335,0)</f>
        <v>55610</v>
      </c>
      <c r="J335" s="0" t="n">
        <f aca="false">I335-H335</f>
        <v>1050</v>
      </c>
    </row>
    <row r="336" customFormat="false" ht="12.75" hidden="false" customHeight="false" outlineLevel="0" collapsed="false">
      <c r="A336" s="0" t="n">
        <v>20071218</v>
      </c>
      <c r="B336" s="0" t="s">
        <v>12</v>
      </c>
      <c r="C336" s="0" t="n">
        <v>91.29</v>
      </c>
      <c r="D336" s="0" t="n">
        <v>20071219</v>
      </c>
      <c r="E336" s="0" t="s">
        <v>13</v>
      </c>
      <c r="F336" s="0" t="n">
        <v>91.98</v>
      </c>
      <c r="G336" s="3" t="n">
        <v>-691</v>
      </c>
      <c r="H336" s="0" t="n">
        <f aca="false">H335+G336</f>
        <v>53869</v>
      </c>
      <c r="I336" s="0" t="n">
        <f aca="false">MAX(H$2:H336,0)</f>
        <v>55610</v>
      </c>
      <c r="J336" s="0" t="n">
        <f aca="false">I336-H336</f>
        <v>1741</v>
      </c>
    </row>
    <row r="337" customFormat="false" ht="12.75" hidden="false" customHeight="false" outlineLevel="0" collapsed="false">
      <c r="A337" s="0" t="n">
        <v>20071219</v>
      </c>
      <c r="B337" s="0" t="s">
        <v>10</v>
      </c>
      <c r="C337" s="0" t="n">
        <v>91.98</v>
      </c>
      <c r="D337" s="0" t="n">
        <v>20071231</v>
      </c>
      <c r="E337" s="0" t="s">
        <v>11</v>
      </c>
      <c r="F337" s="0" t="n">
        <v>95.36</v>
      </c>
      <c r="G337" s="2" t="n">
        <v>3379</v>
      </c>
      <c r="H337" s="0" t="n">
        <f aca="false">H336+G337</f>
        <v>57248</v>
      </c>
      <c r="I337" s="0" t="n">
        <f aca="false">MAX(H$2:H337,0)</f>
        <v>57248</v>
      </c>
      <c r="J337" s="0" t="n">
        <f aca="false">I337-H337</f>
        <v>0</v>
      </c>
    </row>
    <row r="338" customFormat="false" ht="12.75" hidden="false" customHeight="false" outlineLevel="0" collapsed="false">
      <c r="A338" s="0" t="n">
        <v>20071231</v>
      </c>
      <c r="B338" s="0" t="s">
        <v>12</v>
      </c>
      <c r="C338" s="0" t="n">
        <v>95.36</v>
      </c>
      <c r="D338" s="0" t="n">
        <v>20080102</v>
      </c>
      <c r="E338" s="0" t="s">
        <v>13</v>
      </c>
      <c r="F338" s="0" t="n">
        <v>98.7</v>
      </c>
      <c r="G338" s="3" t="n">
        <v>-3341</v>
      </c>
      <c r="H338" s="0" t="n">
        <f aca="false">H337+G338</f>
        <v>53907</v>
      </c>
      <c r="I338" s="0" t="n">
        <f aca="false">MAX(H$2:H338,0)</f>
        <v>57248</v>
      </c>
      <c r="J338" s="0" t="n">
        <f aca="false">I338-H338</f>
        <v>3341</v>
      </c>
    </row>
    <row r="339" customFormat="false" ht="12.75" hidden="false" customHeight="false" outlineLevel="0" collapsed="false">
      <c r="A339" s="0" t="n">
        <v>20080102</v>
      </c>
      <c r="B339" s="0" t="s">
        <v>10</v>
      </c>
      <c r="C339" s="0" t="n">
        <v>98.7</v>
      </c>
      <c r="D339" s="0" t="n">
        <v>20080107</v>
      </c>
      <c r="E339" s="0" t="s">
        <v>11</v>
      </c>
      <c r="F339" s="0" t="n">
        <v>97.03001</v>
      </c>
      <c r="G339" s="3" t="n">
        <v>-1670</v>
      </c>
      <c r="H339" s="0" t="n">
        <f aca="false">H338+G339</f>
        <v>52237</v>
      </c>
      <c r="I339" s="0" t="n">
        <f aca="false">MAX(H$2:H339,0)</f>
        <v>57248</v>
      </c>
      <c r="J339" s="0" t="n">
        <f aca="false">I339-H339</f>
        <v>5011</v>
      </c>
    </row>
    <row r="340" customFormat="false" ht="12.75" hidden="false" customHeight="false" outlineLevel="0" collapsed="false">
      <c r="A340" s="0" t="n">
        <v>20080107</v>
      </c>
      <c r="B340" s="0" t="s">
        <v>12</v>
      </c>
      <c r="C340" s="0" t="n">
        <v>97.03001</v>
      </c>
      <c r="D340" s="0" t="n">
        <v>20080115</v>
      </c>
      <c r="E340" s="0" t="s">
        <v>10</v>
      </c>
      <c r="F340" s="0" t="n">
        <v>91.96</v>
      </c>
      <c r="G340" s="2" t="n">
        <v>5070</v>
      </c>
      <c r="H340" s="0" t="n">
        <f aca="false">H339+G340</f>
        <v>57307</v>
      </c>
      <c r="I340" s="0" t="n">
        <f aca="false">MAX(H$2:H340,0)</f>
        <v>57307</v>
      </c>
      <c r="J340" s="0" t="n">
        <f aca="false">I340-H340</f>
        <v>0</v>
      </c>
    </row>
    <row r="341" customFormat="false" ht="12.75" hidden="false" customHeight="false" outlineLevel="0" collapsed="false">
      <c r="A341" s="0" t="n">
        <v>20080115</v>
      </c>
      <c r="B341" s="0" t="s">
        <v>15</v>
      </c>
      <c r="C341" s="0" t="n">
        <v>91.8</v>
      </c>
      <c r="D341" s="0" t="n">
        <v>20080122</v>
      </c>
      <c r="E341" s="0" t="s">
        <v>13</v>
      </c>
      <c r="F341" s="0" t="n">
        <v>88.9</v>
      </c>
      <c r="G341" s="2" t="n">
        <v>2900</v>
      </c>
      <c r="H341" s="0" t="n">
        <f aca="false">H340+G341</f>
        <v>60207</v>
      </c>
      <c r="I341" s="0" t="n">
        <f aca="false">MAX(H$2:H341,0)</f>
        <v>60207</v>
      </c>
      <c r="J341" s="0" t="n">
        <f aca="false">I341-H341</f>
        <v>0</v>
      </c>
    </row>
    <row r="342" customFormat="false" ht="12.75" hidden="false" customHeight="false" outlineLevel="0" collapsed="false">
      <c r="A342" s="0" t="n">
        <v>20080122</v>
      </c>
      <c r="B342" s="0" t="s">
        <v>10</v>
      </c>
      <c r="C342" s="0" t="n">
        <v>88.9</v>
      </c>
      <c r="D342" s="0" t="n">
        <v>20080201</v>
      </c>
      <c r="E342" s="0" t="s">
        <v>11</v>
      </c>
      <c r="F342" s="0" t="n">
        <v>89.87</v>
      </c>
      <c r="G342" s="2" t="n">
        <v>970</v>
      </c>
      <c r="H342" s="0" t="n">
        <f aca="false">H341+G342</f>
        <v>61177</v>
      </c>
      <c r="I342" s="0" t="n">
        <f aca="false">MAX(H$2:H342,0)</f>
        <v>61177</v>
      </c>
      <c r="J342" s="0" t="n">
        <f aca="false">I342-H342</f>
        <v>0</v>
      </c>
    </row>
    <row r="343" customFormat="false" ht="12.75" hidden="false" customHeight="false" outlineLevel="0" collapsed="false">
      <c r="A343" s="0" t="n">
        <v>20080201</v>
      </c>
      <c r="B343" s="0" t="s">
        <v>12</v>
      </c>
      <c r="C343" s="0" t="n">
        <v>89.87</v>
      </c>
      <c r="D343" s="0" t="n">
        <v>20080208</v>
      </c>
      <c r="E343" s="0" t="s">
        <v>13</v>
      </c>
      <c r="F343" s="0" t="n">
        <v>90.85</v>
      </c>
      <c r="G343" s="3" t="n">
        <v>-980</v>
      </c>
      <c r="H343" s="0" t="n">
        <f aca="false">H342+G343</f>
        <v>60197</v>
      </c>
      <c r="I343" s="0" t="n">
        <f aca="false">MAX(H$2:H343,0)</f>
        <v>61177</v>
      </c>
      <c r="J343" s="0" t="n">
        <f aca="false">I343-H343</f>
        <v>980</v>
      </c>
    </row>
    <row r="344" customFormat="false" ht="12.75" hidden="false" customHeight="false" outlineLevel="0" collapsed="false">
      <c r="A344" s="0" t="n">
        <v>20080208</v>
      </c>
      <c r="B344" s="0" t="s">
        <v>10</v>
      </c>
      <c r="C344" s="0" t="n">
        <v>90.85</v>
      </c>
      <c r="D344" s="0" t="n">
        <v>20080214</v>
      </c>
      <c r="E344" s="0" t="s">
        <v>12</v>
      </c>
      <c r="F344" s="0" t="n">
        <v>95.47</v>
      </c>
      <c r="G344" s="2" t="n">
        <v>4620</v>
      </c>
      <c r="H344" s="0" t="n">
        <f aca="false">H343+G344</f>
        <v>64817</v>
      </c>
      <c r="I344" s="0" t="n">
        <f aca="false">MAX(H$2:H344,0)</f>
        <v>64817</v>
      </c>
      <c r="J344" s="0" t="n">
        <f aca="false">I344-H344</f>
        <v>0</v>
      </c>
    </row>
    <row r="345" customFormat="false" ht="12.75" hidden="false" customHeight="false" outlineLevel="0" collapsed="false">
      <c r="A345" s="0" t="n">
        <v>20080214</v>
      </c>
      <c r="B345" s="0" t="s">
        <v>14</v>
      </c>
      <c r="C345" s="0" t="n">
        <v>95.53</v>
      </c>
      <c r="D345" s="0" t="n">
        <v>20080304</v>
      </c>
      <c r="E345" s="0" t="s">
        <v>11</v>
      </c>
      <c r="F345" s="0" t="n">
        <v>101.23</v>
      </c>
      <c r="G345" s="2" t="n">
        <v>5699</v>
      </c>
      <c r="H345" s="0" t="n">
        <f aca="false">H344+G345</f>
        <v>70516</v>
      </c>
      <c r="I345" s="0" t="n">
        <f aca="false">MAX(H$2:H345,0)</f>
        <v>70516</v>
      </c>
      <c r="J345" s="5" t="n">
        <f aca="false">I345-H345</f>
        <v>0</v>
      </c>
    </row>
    <row r="346" customFormat="false" ht="12.75" hidden="false" customHeight="false" outlineLevel="0" collapsed="false">
      <c r="A346" s="0" t="n">
        <v>20080304</v>
      </c>
      <c r="B346" s="0" t="s">
        <v>12</v>
      </c>
      <c r="C346" s="0" t="n">
        <v>101.23</v>
      </c>
      <c r="D346" s="0" t="n">
        <v>20080305</v>
      </c>
      <c r="E346" s="0" t="s">
        <v>13</v>
      </c>
      <c r="F346" s="0" t="n">
        <v>102.67</v>
      </c>
      <c r="G346" s="3" t="n">
        <v>-1441</v>
      </c>
      <c r="H346" s="0" t="n">
        <f aca="false">H345+G346</f>
        <v>69075</v>
      </c>
      <c r="I346" s="0" t="n">
        <f aca="false">MAX(H$2:H346,0)</f>
        <v>70516</v>
      </c>
      <c r="J346" s="0" t="n">
        <f aca="false">I346-H346</f>
        <v>1441</v>
      </c>
    </row>
    <row r="347" customFormat="false" ht="12.75" hidden="false" customHeight="false" outlineLevel="0" collapsed="false">
      <c r="A347" s="0" t="n">
        <v>20080305</v>
      </c>
      <c r="B347" s="0" t="s">
        <v>10</v>
      </c>
      <c r="C347" s="0" t="n">
        <v>102.67</v>
      </c>
      <c r="D347" s="0" t="n">
        <v>20080314</v>
      </c>
      <c r="E347" s="0" t="s">
        <v>12</v>
      </c>
      <c r="F347" s="0" t="n">
        <v>110.1</v>
      </c>
      <c r="G347" s="2" t="n">
        <v>7429</v>
      </c>
      <c r="H347" s="0" t="n">
        <f aca="false">H346+G347</f>
        <v>76504</v>
      </c>
      <c r="I347" s="0" t="n">
        <f aca="false">MAX(H$2:H347,0)</f>
        <v>76504</v>
      </c>
      <c r="J347" s="0" t="n">
        <f aca="false">I347-H347</f>
        <v>0</v>
      </c>
    </row>
    <row r="348" customFormat="false" ht="12.75" hidden="false" customHeight="false" outlineLevel="0" collapsed="false">
      <c r="A348" s="0" t="n">
        <v>20080314</v>
      </c>
      <c r="B348" s="0" t="s">
        <v>14</v>
      </c>
      <c r="C348" s="0" t="n">
        <v>108.63</v>
      </c>
      <c r="D348" s="0" t="n">
        <v>20080317</v>
      </c>
      <c r="E348" s="0" t="s">
        <v>11</v>
      </c>
      <c r="F348" s="0" t="n">
        <v>104.71</v>
      </c>
      <c r="G348" s="3" t="n">
        <v>-3920</v>
      </c>
      <c r="H348" s="0" t="n">
        <f aca="false">H347+G348</f>
        <v>72584</v>
      </c>
      <c r="I348" s="0" t="n">
        <f aca="false">MAX(H$2:H348,0)</f>
        <v>76504</v>
      </c>
      <c r="J348" s="0" t="n">
        <f aca="false">I348-H348</f>
        <v>3920</v>
      </c>
    </row>
    <row r="349" customFormat="false" ht="12.75" hidden="false" customHeight="false" outlineLevel="0" collapsed="false">
      <c r="A349" s="0" t="n">
        <v>20080317</v>
      </c>
      <c r="B349" s="0" t="s">
        <v>12</v>
      </c>
      <c r="C349" s="0" t="n">
        <v>104.71</v>
      </c>
      <c r="D349" s="0" t="n">
        <v>20080326</v>
      </c>
      <c r="E349" s="0" t="s">
        <v>13</v>
      </c>
      <c r="F349" s="0" t="n">
        <v>104.56</v>
      </c>
      <c r="G349" s="2" t="n">
        <v>150</v>
      </c>
      <c r="H349" s="0" t="n">
        <f aca="false">H348+G349</f>
        <v>72734</v>
      </c>
      <c r="I349" s="0" t="n">
        <f aca="false">MAX(H$2:H349,0)</f>
        <v>76504</v>
      </c>
      <c r="J349" s="0" t="n">
        <f aca="false">I349-H349</f>
        <v>3770</v>
      </c>
    </row>
    <row r="350" customFormat="false" ht="12.75" hidden="false" customHeight="false" outlineLevel="0" collapsed="false">
      <c r="A350" s="0" t="n">
        <v>20080326</v>
      </c>
      <c r="B350" s="0" t="s">
        <v>10</v>
      </c>
      <c r="C350" s="0" t="n">
        <v>104.56</v>
      </c>
      <c r="D350" s="0" t="n">
        <v>20080331</v>
      </c>
      <c r="E350" s="0" t="s">
        <v>11</v>
      </c>
      <c r="F350" s="0" t="n">
        <v>102.53</v>
      </c>
      <c r="G350" s="3" t="n">
        <v>-2030</v>
      </c>
      <c r="H350" s="0" t="n">
        <f aca="false">H349+G350</f>
        <v>70704</v>
      </c>
      <c r="I350" s="0" t="n">
        <f aca="false">MAX(H$2:H350,0)</f>
        <v>76504</v>
      </c>
      <c r="J350" s="0" t="n">
        <f aca="false">I350-H350</f>
        <v>5800</v>
      </c>
    </row>
    <row r="351" customFormat="false" ht="12.75" hidden="false" customHeight="false" outlineLevel="0" collapsed="false">
      <c r="A351" s="0" t="n">
        <v>20080331</v>
      </c>
      <c r="B351" s="0" t="s">
        <v>12</v>
      </c>
      <c r="C351" s="0" t="n">
        <v>102.53</v>
      </c>
      <c r="D351" s="0" t="n">
        <v>20080402</v>
      </c>
      <c r="E351" s="0" t="s">
        <v>13</v>
      </c>
      <c r="F351" s="0" t="n">
        <v>104.68</v>
      </c>
      <c r="G351" s="3" t="n">
        <v>-2151</v>
      </c>
      <c r="H351" s="0" t="n">
        <f aca="false">H350+G351</f>
        <v>68553</v>
      </c>
      <c r="I351" s="0" t="n">
        <f aca="false">MAX(H$2:H351,0)</f>
        <v>76504</v>
      </c>
      <c r="J351" s="0" t="n">
        <f aca="false">I351-H351</f>
        <v>7951</v>
      </c>
    </row>
    <row r="352" customFormat="false" ht="12.75" hidden="false" customHeight="false" outlineLevel="0" collapsed="false">
      <c r="A352" s="0" t="n">
        <v>20080402</v>
      </c>
      <c r="B352" s="0" t="s">
        <v>10</v>
      </c>
      <c r="C352" s="0" t="n">
        <v>104.68</v>
      </c>
      <c r="D352" s="0" t="n">
        <v>20080414</v>
      </c>
      <c r="E352" s="0" t="s">
        <v>12</v>
      </c>
      <c r="F352" s="0" t="n">
        <v>111.73</v>
      </c>
      <c r="G352" s="2" t="n">
        <v>7050</v>
      </c>
      <c r="H352" s="0" t="n">
        <f aca="false">H351+G352</f>
        <v>75603</v>
      </c>
      <c r="I352" s="0" t="n">
        <f aca="false">MAX(H$2:H352,0)</f>
        <v>76504</v>
      </c>
      <c r="J352" s="0" t="n">
        <f aca="false">I352-H352</f>
        <v>901</v>
      </c>
    </row>
    <row r="353" customFormat="false" ht="12.75" hidden="false" customHeight="false" outlineLevel="0" collapsed="false">
      <c r="A353" s="0" t="n">
        <v>20080414</v>
      </c>
      <c r="B353" s="0" t="s">
        <v>14</v>
      </c>
      <c r="C353" s="0" t="n">
        <v>111.18</v>
      </c>
      <c r="D353" s="0" t="n">
        <v>20080424</v>
      </c>
      <c r="E353" s="0" t="s">
        <v>11</v>
      </c>
      <c r="F353" s="0" t="n">
        <v>115.28</v>
      </c>
      <c r="G353" s="2" t="n">
        <v>4099</v>
      </c>
      <c r="H353" s="0" t="n">
        <f aca="false">H352+G353</f>
        <v>79702</v>
      </c>
      <c r="I353" s="0" t="n">
        <f aca="false">MAX(H$2:H353,0)</f>
        <v>79702</v>
      </c>
      <c r="J353" s="0" t="n">
        <f aca="false">I353-H353</f>
        <v>0</v>
      </c>
    </row>
    <row r="354" customFormat="false" ht="12.75" hidden="false" customHeight="false" outlineLevel="0" collapsed="false">
      <c r="A354" s="0" t="n">
        <v>20080424</v>
      </c>
      <c r="B354" s="0" t="s">
        <v>12</v>
      </c>
      <c r="C354" s="0" t="n">
        <v>115.28</v>
      </c>
      <c r="D354" s="0" t="n">
        <v>20080425</v>
      </c>
      <c r="E354" s="0" t="s">
        <v>13</v>
      </c>
      <c r="F354" s="0" t="n">
        <v>119.33</v>
      </c>
      <c r="G354" s="3" t="n">
        <v>-4051</v>
      </c>
      <c r="H354" s="0" t="n">
        <f aca="false">H353+G354</f>
        <v>75651</v>
      </c>
      <c r="I354" s="0" t="n">
        <f aca="false">MAX(H$2:H354,0)</f>
        <v>79702</v>
      </c>
      <c r="J354" s="0" t="n">
        <f aca="false">I354-H354</f>
        <v>4051</v>
      </c>
    </row>
    <row r="355" customFormat="false" ht="12.75" hidden="false" customHeight="false" outlineLevel="0" collapsed="false">
      <c r="A355" s="0" t="n">
        <v>20080425</v>
      </c>
      <c r="B355" s="0" t="s">
        <v>10</v>
      </c>
      <c r="C355" s="0" t="n">
        <v>119.33</v>
      </c>
      <c r="D355" s="0" t="n">
        <v>20080430</v>
      </c>
      <c r="E355" s="0" t="s">
        <v>11</v>
      </c>
      <c r="F355" s="0" t="n">
        <v>114.26</v>
      </c>
      <c r="G355" s="3" t="n">
        <v>-5070</v>
      </c>
      <c r="H355" s="0" t="n">
        <f aca="false">H354+G355</f>
        <v>70581</v>
      </c>
      <c r="I355" s="0" t="n">
        <f aca="false">MAX(H$2:H355,0)</f>
        <v>79702</v>
      </c>
      <c r="J355" s="0" t="n">
        <f aca="false">I355-H355</f>
        <v>9121</v>
      </c>
    </row>
    <row r="356" customFormat="false" ht="12.75" hidden="false" customHeight="false" outlineLevel="0" collapsed="false">
      <c r="A356" s="0" t="n">
        <v>20080430</v>
      </c>
      <c r="B356" s="0" t="s">
        <v>12</v>
      </c>
      <c r="C356" s="0" t="n">
        <v>114.26</v>
      </c>
      <c r="D356" s="0" t="n">
        <v>20080505</v>
      </c>
      <c r="E356" s="0" t="s">
        <v>13</v>
      </c>
      <c r="F356" s="0" t="n">
        <v>119.11</v>
      </c>
      <c r="G356" s="3" t="n">
        <v>-4850</v>
      </c>
      <c r="H356" s="0" t="n">
        <f aca="false">H355+G356</f>
        <v>65731</v>
      </c>
      <c r="I356" s="0" t="n">
        <f aca="false">MAX(H$2:H356,0)</f>
        <v>79702</v>
      </c>
      <c r="J356" s="0" t="n">
        <f aca="false">I356-H356</f>
        <v>13971</v>
      </c>
    </row>
    <row r="357" customFormat="false" ht="12.75" hidden="false" customHeight="false" outlineLevel="0" collapsed="false">
      <c r="A357" s="0" t="n">
        <v>20080505</v>
      </c>
      <c r="B357" s="0" t="s">
        <v>10</v>
      </c>
      <c r="C357" s="0" t="n">
        <v>119.11</v>
      </c>
      <c r="D357" s="0" t="n">
        <v>20080514</v>
      </c>
      <c r="E357" s="0" t="s">
        <v>11</v>
      </c>
      <c r="F357" s="0" t="n">
        <v>124</v>
      </c>
      <c r="G357" s="2" t="n">
        <v>4889</v>
      </c>
      <c r="H357" s="0" t="n">
        <f aca="false">H356+G357</f>
        <v>70620</v>
      </c>
      <c r="I357" s="0" t="n">
        <f aca="false">MAX(H$2:H357,0)</f>
        <v>79702</v>
      </c>
      <c r="J357" s="0" t="n">
        <f aca="false">I357-H357</f>
        <v>9082</v>
      </c>
    </row>
    <row r="358" customFormat="false" ht="12.75" hidden="false" customHeight="false" outlineLevel="0" collapsed="false">
      <c r="A358" s="0" t="n">
        <v>20080514</v>
      </c>
      <c r="B358" s="0" t="s">
        <v>15</v>
      </c>
      <c r="C358" s="0" t="n">
        <v>124.1</v>
      </c>
      <c r="D358" s="0" t="n">
        <v>20080515</v>
      </c>
      <c r="E358" s="0" t="s">
        <v>13</v>
      </c>
      <c r="F358" s="0" t="n">
        <v>126.2</v>
      </c>
      <c r="G358" s="3" t="n">
        <v>-2101</v>
      </c>
      <c r="H358" s="0" t="n">
        <f aca="false">H357+G358</f>
        <v>68519</v>
      </c>
      <c r="I358" s="0" t="n">
        <f aca="false">MAX(H$2:H358,0)</f>
        <v>79702</v>
      </c>
      <c r="J358" s="0" t="n">
        <f aca="false">I358-H358</f>
        <v>11183</v>
      </c>
    </row>
    <row r="359" customFormat="false" ht="12.75" hidden="false" customHeight="false" outlineLevel="0" collapsed="false">
      <c r="A359" s="0" t="n">
        <v>20080514</v>
      </c>
      <c r="B359" s="0" t="s">
        <v>12</v>
      </c>
      <c r="C359" s="0" t="n">
        <v>124</v>
      </c>
      <c r="D359" s="0" t="n">
        <v>20080514</v>
      </c>
      <c r="E359" s="0" t="s">
        <v>10</v>
      </c>
      <c r="F359" s="0" t="n">
        <v>124.21</v>
      </c>
      <c r="G359" s="3" t="n">
        <v>-210</v>
      </c>
      <c r="H359" s="0" t="n">
        <f aca="false">H358+G359</f>
        <v>68309</v>
      </c>
      <c r="I359" s="0" t="n">
        <f aca="false">MAX(H$2:H359,0)</f>
        <v>79702</v>
      </c>
      <c r="J359" s="0" t="n">
        <f aca="false">I359-H359</f>
        <v>11393</v>
      </c>
    </row>
    <row r="360" customFormat="false" ht="12.75" hidden="false" customHeight="false" outlineLevel="0" collapsed="false">
      <c r="A360" s="0" t="n">
        <v>20080515</v>
      </c>
      <c r="B360" s="0" t="s">
        <v>10</v>
      </c>
      <c r="C360" s="0" t="n">
        <v>126.2</v>
      </c>
      <c r="D360" s="0" t="n">
        <v>20080527</v>
      </c>
      <c r="E360" s="0" t="s">
        <v>11</v>
      </c>
      <c r="F360" s="0" t="n">
        <v>130.3</v>
      </c>
      <c r="G360" s="2" t="n">
        <v>4099</v>
      </c>
      <c r="H360" s="0" t="n">
        <f aca="false">H359+G360</f>
        <v>72408</v>
      </c>
      <c r="I360" s="0" t="n">
        <f aca="false">MAX(H$2:H360,0)</f>
        <v>79702</v>
      </c>
      <c r="J360" s="0" t="n">
        <f aca="false">I360-H360</f>
        <v>7294</v>
      </c>
    </row>
    <row r="361" customFormat="false" ht="12.75" hidden="false" customHeight="false" outlineLevel="0" collapsed="false">
      <c r="A361" s="0" t="n">
        <v>20080527</v>
      </c>
      <c r="B361" s="0" t="s">
        <v>12</v>
      </c>
      <c r="C361" s="0" t="n">
        <v>130.3</v>
      </c>
      <c r="D361" s="0" t="n">
        <v>20080528</v>
      </c>
      <c r="E361" s="0" t="s">
        <v>13</v>
      </c>
      <c r="F361" s="0" t="n">
        <v>129.14</v>
      </c>
      <c r="G361" s="2" t="n">
        <v>1160</v>
      </c>
      <c r="H361" s="0" t="n">
        <f aca="false">H360+G361</f>
        <v>73568</v>
      </c>
      <c r="I361" s="0" t="n">
        <f aca="false">MAX(H$2:H361,0)</f>
        <v>79702</v>
      </c>
      <c r="J361" s="0" t="n">
        <f aca="false">I361-H361</f>
        <v>6134</v>
      </c>
    </row>
    <row r="362" customFormat="false" ht="12.75" hidden="false" customHeight="false" outlineLevel="0" collapsed="false">
      <c r="A362" s="0" t="n">
        <v>20080528</v>
      </c>
      <c r="B362" s="0" t="s">
        <v>10</v>
      </c>
      <c r="C362" s="0" t="n">
        <v>129.14</v>
      </c>
      <c r="D362" s="0" t="n">
        <v>20080603</v>
      </c>
      <c r="E362" s="0" t="s">
        <v>11</v>
      </c>
      <c r="F362" s="0" t="n">
        <v>124.24</v>
      </c>
      <c r="G362" s="3" t="n">
        <v>-4900</v>
      </c>
      <c r="H362" s="0" t="n">
        <f aca="false">H361+G362</f>
        <v>68668</v>
      </c>
      <c r="I362" s="0" t="n">
        <f aca="false">MAX(H$2:H362,0)</f>
        <v>79702</v>
      </c>
      <c r="J362" s="0" t="n">
        <f aca="false">I362-H362</f>
        <v>11034</v>
      </c>
    </row>
    <row r="363" customFormat="false" ht="12.75" hidden="false" customHeight="false" outlineLevel="0" collapsed="false">
      <c r="A363" s="0" t="n">
        <v>20080603</v>
      </c>
      <c r="B363" s="0" t="s">
        <v>12</v>
      </c>
      <c r="C363" s="0" t="n">
        <v>124.24</v>
      </c>
      <c r="D363" s="0" t="n">
        <v>20080605</v>
      </c>
      <c r="E363" s="0" t="s">
        <v>13</v>
      </c>
      <c r="F363" s="0" t="n">
        <v>126.11</v>
      </c>
      <c r="G363" s="3" t="n">
        <v>-1870</v>
      </c>
      <c r="H363" s="0" t="n">
        <f aca="false">H362+G363</f>
        <v>66798</v>
      </c>
      <c r="I363" s="0" t="n">
        <f aca="false">MAX(H$2:H363,0)</f>
        <v>79702</v>
      </c>
      <c r="J363" s="0" t="n">
        <f aca="false">I363-H363</f>
        <v>12904</v>
      </c>
    </row>
    <row r="364" customFormat="false" ht="12.75" hidden="false" customHeight="false" outlineLevel="0" collapsed="false">
      <c r="A364" s="0" t="n">
        <v>20080605</v>
      </c>
      <c r="B364" s="0" t="s">
        <v>10</v>
      </c>
      <c r="C364" s="0" t="n">
        <v>126.11</v>
      </c>
      <c r="D364" s="0" t="n">
        <v>20080613</v>
      </c>
      <c r="E364" s="0" t="s">
        <v>12</v>
      </c>
      <c r="F364" s="0" t="n">
        <v>134.89</v>
      </c>
      <c r="G364" s="2" t="n">
        <v>8779</v>
      </c>
      <c r="H364" s="0" t="n">
        <f aca="false">H363+G364</f>
        <v>75577</v>
      </c>
      <c r="I364" s="0" t="n">
        <f aca="false">MAX(H$2:H364,0)</f>
        <v>79702</v>
      </c>
      <c r="J364" s="0" t="n">
        <f aca="false">I364-H364</f>
        <v>4125</v>
      </c>
    </row>
    <row r="365" customFormat="false" ht="12.75" hidden="false" customHeight="false" outlineLevel="0" collapsed="false">
      <c r="A365" s="0" t="n">
        <v>20080613</v>
      </c>
      <c r="B365" s="0" t="s">
        <v>14</v>
      </c>
      <c r="C365" s="0" t="n">
        <v>135.51</v>
      </c>
      <c r="D365" s="0" t="n">
        <v>20080616</v>
      </c>
      <c r="E365" s="0" t="s">
        <v>11</v>
      </c>
      <c r="F365" s="0" t="n">
        <v>136.33</v>
      </c>
      <c r="G365" s="2" t="n">
        <v>820</v>
      </c>
      <c r="H365" s="0" t="n">
        <f aca="false">H364+G365</f>
        <v>76397</v>
      </c>
      <c r="I365" s="0" t="n">
        <f aca="false">MAX(H$2:H365,0)</f>
        <v>79702</v>
      </c>
      <c r="J365" s="0" t="n">
        <f aca="false">I365-H365</f>
        <v>3305</v>
      </c>
    </row>
    <row r="366" customFormat="false" ht="12.75" hidden="false" customHeight="false" outlineLevel="0" collapsed="false">
      <c r="A366" s="0" t="n">
        <v>20080616</v>
      </c>
      <c r="B366" s="0" t="s">
        <v>12</v>
      </c>
      <c r="C366" s="0" t="n">
        <v>136.33</v>
      </c>
      <c r="D366" s="0" t="n">
        <v>20080623</v>
      </c>
      <c r="E366" s="0" t="s">
        <v>13</v>
      </c>
      <c r="F366" s="0" t="n">
        <v>137.73</v>
      </c>
      <c r="G366" s="3" t="n">
        <v>-1401</v>
      </c>
      <c r="H366" s="0" t="n">
        <f aca="false">H365+G366</f>
        <v>74996</v>
      </c>
      <c r="I366" s="0" t="n">
        <f aca="false">MAX(H$2:H366,0)</f>
        <v>79702</v>
      </c>
      <c r="J366" s="0" t="n">
        <f aca="false">I366-H366</f>
        <v>4706</v>
      </c>
    </row>
    <row r="367" customFormat="false" ht="12.75" hidden="false" customHeight="false" outlineLevel="0" collapsed="false">
      <c r="A367" s="0" t="n">
        <v>20080623</v>
      </c>
      <c r="B367" s="0" t="s">
        <v>10</v>
      </c>
      <c r="C367" s="0" t="n">
        <v>137.73</v>
      </c>
      <c r="D367" s="0" t="n">
        <v>20080625</v>
      </c>
      <c r="E367" s="0" t="s">
        <v>11</v>
      </c>
      <c r="F367" s="0" t="n">
        <v>135.17</v>
      </c>
      <c r="G367" s="3" t="n">
        <v>-2561</v>
      </c>
      <c r="H367" s="0" t="n">
        <f aca="false">H366+G367</f>
        <v>72435</v>
      </c>
      <c r="I367" s="0" t="n">
        <f aca="false">MAX(H$2:H367,0)</f>
        <v>79702</v>
      </c>
      <c r="J367" s="0" t="n">
        <f aca="false">I367-H367</f>
        <v>7267</v>
      </c>
    </row>
    <row r="368" customFormat="false" ht="12.75" hidden="false" customHeight="false" outlineLevel="0" collapsed="false">
      <c r="A368" s="0" t="n">
        <v>20080625</v>
      </c>
      <c r="B368" s="0" t="s">
        <v>12</v>
      </c>
      <c r="C368" s="0" t="n">
        <v>135.17</v>
      </c>
      <c r="D368" s="0" t="n">
        <v>20080626</v>
      </c>
      <c r="E368" s="0" t="s">
        <v>13</v>
      </c>
      <c r="F368" s="0" t="n">
        <v>138.42</v>
      </c>
      <c r="G368" s="3" t="n">
        <v>-3250</v>
      </c>
      <c r="H368" s="0" t="n">
        <f aca="false">H367+G368</f>
        <v>69185</v>
      </c>
      <c r="I368" s="0" t="n">
        <f aca="false">MAX(H$2:H368,0)</f>
        <v>79702</v>
      </c>
      <c r="J368" s="0" t="n">
        <f aca="false">I368-H368</f>
        <v>10517</v>
      </c>
    </row>
    <row r="369" customFormat="false" ht="12.75" hidden="false" customHeight="false" outlineLevel="0" collapsed="false">
      <c r="A369" s="0" t="n">
        <v>20080626</v>
      </c>
      <c r="B369" s="0" t="s">
        <v>10</v>
      </c>
      <c r="C369" s="0" t="n">
        <v>138.42</v>
      </c>
      <c r="D369" s="0" t="n">
        <v>20080701</v>
      </c>
      <c r="E369" s="0" t="s">
        <v>11</v>
      </c>
      <c r="F369" s="0" t="n">
        <v>140.39</v>
      </c>
      <c r="G369" s="2" t="n">
        <v>1970</v>
      </c>
      <c r="H369" s="0" t="n">
        <f aca="false">H368+G369</f>
        <v>71155</v>
      </c>
      <c r="I369" s="0" t="n">
        <f aca="false">MAX(H$2:H369,0)</f>
        <v>79702</v>
      </c>
      <c r="J369" s="0" t="n">
        <f aca="false">I369-H369</f>
        <v>8547</v>
      </c>
    </row>
    <row r="370" customFormat="false" ht="12.75" hidden="false" customHeight="false" outlineLevel="0" collapsed="false">
      <c r="A370" s="0" t="n">
        <v>20080701</v>
      </c>
      <c r="B370" s="0" t="s">
        <v>12</v>
      </c>
      <c r="C370" s="0" t="n">
        <v>140.39</v>
      </c>
      <c r="D370" s="0" t="n">
        <v>20080702</v>
      </c>
      <c r="E370" s="0" t="s">
        <v>13</v>
      </c>
      <c r="F370" s="0" t="n">
        <v>143.37</v>
      </c>
      <c r="G370" s="3" t="n">
        <v>-2981</v>
      </c>
      <c r="H370" s="0" t="n">
        <f aca="false">H369+G370</f>
        <v>68174</v>
      </c>
      <c r="I370" s="0" t="n">
        <f aca="false">MAX(H$2:H370,0)</f>
        <v>79702</v>
      </c>
      <c r="J370" s="0" t="n">
        <f aca="false">I370-H370</f>
        <v>11528</v>
      </c>
    </row>
    <row r="371" customFormat="false" ht="12.75" hidden="false" customHeight="false" outlineLevel="0" collapsed="false">
      <c r="A371" s="0" t="n">
        <v>20080702</v>
      </c>
      <c r="B371" s="0" t="s">
        <v>10</v>
      </c>
      <c r="C371" s="0" t="n">
        <v>143.37</v>
      </c>
      <c r="D371" s="0" t="n">
        <v>20080707</v>
      </c>
      <c r="E371" s="0" t="s">
        <v>11</v>
      </c>
      <c r="F371" s="0" t="n">
        <v>140.6</v>
      </c>
      <c r="G371" s="3" t="n">
        <v>-2771</v>
      </c>
      <c r="H371" s="0" t="n">
        <f aca="false">H370+G371</f>
        <v>65403</v>
      </c>
      <c r="I371" s="0" t="n">
        <f aca="false">MAX(H$2:H371,0)</f>
        <v>79702</v>
      </c>
      <c r="J371" s="0" t="n">
        <f aca="false">I371-H371</f>
        <v>14299</v>
      </c>
    </row>
    <row r="372" customFormat="false" ht="12.75" hidden="false" customHeight="false" outlineLevel="0" collapsed="false">
      <c r="A372" s="0" t="n">
        <v>20080707</v>
      </c>
      <c r="B372" s="0" t="s">
        <v>12</v>
      </c>
      <c r="C372" s="0" t="n">
        <v>140.6</v>
      </c>
      <c r="D372" s="0" t="n">
        <v>20080710</v>
      </c>
      <c r="E372" s="0" t="s">
        <v>13</v>
      </c>
      <c r="F372" s="0" t="n">
        <v>140.34</v>
      </c>
      <c r="G372" s="2" t="n">
        <v>259</v>
      </c>
      <c r="H372" s="0" t="n">
        <f aca="false">H371+G372</f>
        <v>65662</v>
      </c>
      <c r="I372" s="0" t="n">
        <f aca="false">MAX(H$2:H372,0)</f>
        <v>79702</v>
      </c>
      <c r="J372" s="0" t="n">
        <f aca="false">I372-H372</f>
        <v>14040</v>
      </c>
    </row>
    <row r="373" customFormat="false" ht="12.75" hidden="false" customHeight="false" outlineLevel="0" collapsed="false">
      <c r="A373" s="0" t="n">
        <v>20080710</v>
      </c>
      <c r="B373" s="0" t="s">
        <v>10</v>
      </c>
      <c r="C373" s="0" t="n">
        <v>140.34</v>
      </c>
      <c r="D373" s="0" t="n">
        <v>20080711</v>
      </c>
      <c r="E373" s="0" t="s">
        <v>11</v>
      </c>
      <c r="F373" s="0" t="n">
        <v>143.04</v>
      </c>
      <c r="G373" s="2" t="n">
        <v>2699</v>
      </c>
      <c r="H373" s="0" t="n">
        <f aca="false">H372+G373</f>
        <v>68361</v>
      </c>
      <c r="I373" s="0" t="n">
        <f aca="false">MAX(H$2:H373,0)</f>
        <v>79702</v>
      </c>
      <c r="J373" s="0" t="n">
        <f aca="false">I373-H373</f>
        <v>11341</v>
      </c>
    </row>
    <row r="374" customFormat="false" ht="12.75" hidden="false" customHeight="false" outlineLevel="0" collapsed="false">
      <c r="A374" s="0" t="n">
        <v>20080711</v>
      </c>
      <c r="B374" s="0" t="s">
        <v>12</v>
      </c>
      <c r="C374" s="0" t="n">
        <v>143.04</v>
      </c>
      <c r="D374" s="0" t="n">
        <v>20080714</v>
      </c>
      <c r="E374" s="0" t="s">
        <v>10</v>
      </c>
      <c r="F374" s="0" t="n">
        <v>145.21</v>
      </c>
      <c r="G374" s="3" t="n">
        <v>-2171</v>
      </c>
      <c r="H374" s="0" t="n">
        <f aca="false">H373+G374</f>
        <v>66190</v>
      </c>
      <c r="I374" s="0" t="n">
        <f aca="false">MAX(H$2:H374,0)</f>
        <v>79702</v>
      </c>
      <c r="J374" s="0" t="n">
        <f aca="false">I374-H374</f>
        <v>13512</v>
      </c>
    </row>
    <row r="375" customFormat="false" ht="12.75" hidden="false" customHeight="false" outlineLevel="0" collapsed="false">
      <c r="A375" s="0" t="n">
        <v>20080714</v>
      </c>
      <c r="B375" s="0" t="s">
        <v>15</v>
      </c>
      <c r="C375" s="0" t="n">
        <v>145.8</v>
      </c>
      <c r="D375" s="0" t="n">
        <v>20080730</v>
      </c>
      <c r="E375" s="0" t="s">
        <v>13</v>
      </c>
      <c r="F375" s="0" t="n">
        <v>123.9</v>
      </c>
      <c r="G375" s="2" t="n">
        <v>21900</v>
      </c>
      <c r="H375" s="0" t="n">
        <f aca="false">H374+G375</f>
        <v>88090</v>
      </c>
      <c r="I375" s="0" t="n">
        <f aca="false">MAX(H$2:H375,0)</f>
        <v>88090</v>
      </c>
      <c r="J375" s="0" t="n">
        <f aca="false">I375-H375</f>
        <v>0</v>
      </c>
    </row>
    <row r="376" customFormat="false" ht="12.75" hidden="false" customHeight="false" outlineLevel="0" collapsed="false">
      <c r="A376" s="0" t="n">
        <v>20080730</v>
      </c>
      <c r="B376" s="0" t="s">
        <v>10</v>
      </c>
      <c r="C376" s="0" t="n">
        <v>123.9</v>
      </c>
      <c r="D376" s="0" t="n">
        <v>20080731</v>
      </c>
      <c r="E376" s="0" t="s">
        <v>11</v>
      </c>
      <c r="F376" s="0" t="n">
        <v>124.23</v>
      </c>
      <c r="G376" s="2" t="n">
        <v>330</v>
      </c>
      <c r="H376" s="0" t="n">
        <f aca="false">H375+G376</f>
        <v>88420</v>
      </c>
      <c r="I376" s="0" t="n">
        <f aca="false">MAX(H$2:H376,0)</f>
        <v>88420</v>
      </c>
      <c r="J376" s="0" t="n">
        <f aca="false">I376-H376</f>
        <v>0</v>
      </c>
    </row>
    <row r="377" customFormat="false" ht="12.75" hidden="false" customHeight="false" outlineLevel="0" collapsed="false">
      <c r="A377" s="0" t="n">
        <v>20080731</v>
      </c>
      <c r="B377" s="0" t="s">
        <v>12</v>
      </c>
      <c r="C377" s="0" t="n">
        <v>124.23</v>
      </c>
      <c r="D377" s="0" t="n">
        <v>20080801</v>
      </c>
      <c r="E377" s="0" t="s">
        <v>13</v>
      </c>
      <c r="F377" s="0" t="n">
        <v>126.23</v>
      </c>
      <c r="G377" s="3" t="n">
        <v>-2000</v>
      </c>
      <c r="H377" s="0" t="n">
        <f aca="false">H376+G377</f>
        <v>86420</v>
      </c>
      <c r="I377" s="0" t="n">
        <f aca="false">MAX(H$2:H377,0)</f>
        <v>88420</v>
      </c>
      <c r="J377" s="0" t="n">
        <f aca="false">I377-H377</f>
        <v>2000</v>
      </c>
    </row>
    <row r="378" customFormat="false" ht="12.75" hidden="false" customHeight="false" outlineLevel="0" collapsed="false">
      <c r="A378" s="0" t="n">
        <v>20080801</v>
      </c>
      <c r="B378" s="0" t="s">
        <v>10</v>
      </c>
      <c r="C378" s="0" t="n">
        <v>126.23</v>
      </c>
      <c r="D378" s="0" t="n">
        <v>20080804</v>
      </c>
      <c r="E378" s="0" t="s">
        <v>11</v>
      </c>
      <c r="F378" s="0" t="n">
        <v>121.42</v>
      </c>
      <c r="G378" s="3" t="n">
        <v>-4810</v>
      </c>
      <c r="H378" s="0" t="n">
        <f aca="false">H377+G378</f>
        <v>81610</v>
      </c>
      <c r="I378" s="0" t="n">
        <f aca="false">MAX(H$2:H378,0)</f>
        <v>88420</v>
      </c>
      <c r="J378" s="0" t="n">
        <f aca="false">I378-H378</f>
        <v>6810</v>
      </c>
    </row>
    <row r="379" customFormat="false" ht="12.75" hidden="false" customHeight="false" outlineLevel="0" collapsed="false">
      <c r="A379" s="0" t="n">
        <v>20080804</v>
      </c>
      <c r="B379" s="0" t="s">
        <v>12</v>
      </c>
      <c r="C379" s="0" t="n">
        <v>121.42</v>
      </c>
      <c r="D379" s="0" t="n">
        <v>20080814</v>
      </c>
      <c r="E379" s="0" t="s">
        <v>10</v>
      </c>
      <c r="F379" s="0" t="n">
        <v>115.04</v>
      </c>
      <c r="G379" s="2" t="n">
        <v>6379</v>
      </c>
      <c r="H379" s="0" t="n">
        <f aca="false">H378+G379</f>
        <v>87989</v>
      </c>
      <c r="I379" s="0" t="n">
        <f aca="false">MAX(H$2:H379,0)</f>
        <v>88420</v>
      </c>
      <c r="J379" s="0" t="n">
        <f aca="false">I379-H379</f>
        <v>431</v>
      </c>
    </row>
    <row r="380" customFormat="false" ht="12.75" hidden="false" customHeight="false" outlineLevel="0" collapsed="false">
      <c r="A380" s="0" t="n">
        <v>20080814</v>
      </c>
      <c r="B380" s="0" t="s">
        <v>15</v>
      </c>
      <c r="C380" s="0" t="n">
        <v>115.06</v>
      </c>
      <c r="D380" s="0" t="n">
        <v>20080819</v>
      </c>
      <c r="E380" s="0" t="s">
        <v>13</v>
      </c>
      <c r="F380" s="0" t="n">
        <v>114.42</v>
      </c>
      <c r="G380" s="2" t="n">
        <v>639</v>
      </c>
      <c r="H380" s="0" t="n">
        <f aca="false">H379+G380</f>
        <v>88628</v>
      </c>
      <c r="I380" s="0" t="n">
        <f aca="false">MAX(H$2:H380,0)</f>
        <v>88628</v>
      </c>
      <c r="J380" s="0" t="n">
        <f aca="false">I380-H380</f>
        <v>0</v>
      </c>
    </row>
    <row r="381" customFormat="false" ht="12.75" hidden="false" customHeight="false" outlineLevel="0" collapsed="false">
      <c r="A381" s="0" t="n">
        <v>20080819</v>
      </c>
      <c r="B381" s="0" t="s">
        <v>10</v>
      </c>
      <c r="C381" s="0" t="n">
        <v>114.42</v>
      </c>
      <c r="D381" s="0" t="n">
        <v>20080820</v>
      </c>
      <c r="E381" s="0" t="s">
        <v>11</v>
      </c>
      <c r="F381" s="0" t="n">
        <v>114</v>
      </c>
      <c r="G381" s="3" t="n">
        <v>-420</v>
      </c>
      <c r="H381" s="0" t="n">
        <f aca="false">H380+G381</f>
        <v>88208</v>
      </c>
      <c r="I381" s="0" t="n">
        <f aca="false">MAX(H$2:H381,0)</f>
        <v>88628</v>
      </c>
      <c r="J381" s="0" t="n">
        <f aca="false">I381-H381</f>
        <v>420</v>
      </c>
    </row>
    <row r="382" customFormat="false" ht="12.75" hidden="false" customHeight="false" outlineLevel="0" collapsed="false">
      <c r="A382" s="0" t="n">
        <v>20080820</v>
      </c>
      <c r="B382" s="0" t="s">
        <v>12</v>
      </c>
      <c r="C382" s="0" t="n">
        <v>114</v>
      </c>
      <c r="D382" s="0" t="n">
        <v>20080821</v>
      </c>
      <c r="E382" s="0" t="s">
        <v>13</v>
      </c>
      <c r="F382" s="0" t="n">
        <v>120.21</v>
      </c>
      <c r="G382" s="3" t="n">
        <v>-6210</v>
      </c>
      <c r="H382" s="0" t="n">
        <f aca="false">H381+G382</f>
        <v>81998</v>
      </c>
      <c r="I382" s="0" t="n">
        <f aca="false">MAX(H$2:H382,0)</f>
        <v>88628</v>
      </c>
      <c r="J382" s="0" t="n">
        <f aca="false">I382-H382</f>
        <v>6630</v>
      </c>
    </row>
    <row r="383" customFormat="false" ht="12.75" hidden="false" customHeight="false" outlineLevel="0" collapsed="false">
      <c r="A383" s="0" t="n">
        <v>20080821</v>
      </c>
      <c r="B383" s="0" t="s">
        <v>10</v>
      </c>
      <c r="C383" s="0" t="n">
        <v>120.21</v>
      </c>
      <c r="D383" s="0" t="n">
        <v>20080822</v>
      </c>
      <c r="E383" s="0" t="s">
        <v>11</v>
      </c>
      <c r="F383" s="0" t="n">
        <v>114.53</v>
      </c>
      <c r="G383" s="3" t="n">
        <v>-5681</v>
      </c>
      <c r="H383" s="0" t="n">
        <f aca="false">H382+G383</f>
        <v>76317</v>
      </c>
      <c r="I383" s="0" t="n">
        <f aca="false">MAX(H$2:H383,0)</f>
        <v>88628</v>
      </c>
      <c r="J383" s="0" t="n">
        <f aca="false">I383-H383</f>
        <v>12311</v>
      </c>
    </row>
    <row r="384" customFormat="false" ht="12.75" hidden="false" customHeight="false" outlineLevel="0" collapsed="false">
      <c r="A384" s="0" t="n">
        <v>20080822</v>
      </c>
      <c r="B384" s="0" t="s">
        <v>12</v>
      </c>
      <c r="C384" s="0" t="n">
        <v>114.53</v>
      </c>
      <c r="D384" s="0" t="n">
        <v>20080912</v>
      </c>
      <c r="E384" s="0" t="s">
        <v>10</v>
      </c>
      <c r="F384" s="0" t="n">
        <v>101.18</v>
      </c>
      <c r="G384" s="2" t="n">
        <v>13349</v>
      </c>
      <c r="H384" s="0" t="n">
        <f aca="false">H383+G384</f>
        <v>89666</v>
      </c>
      <c r="I384" s="0" t="n">
        <f aca="false">MAX(H$2:H384,0)</f>
        <v>89666</v>
      </c>
      <c r="J384" s="0" t="n">
        <f aca="false">I384-H384</f>
        <v>0</v>
      </c>
    </row>
    <row r="385" customFormat="false" ht="12.75" hidden="false" customHeight="false" outlineLevel="0" collapsed="false">
      <c r="A385" s="0" t="n">
        <v>20080912</v>
      </c>
      <c r="B385" s="0" t="s">
        <v>15</v>
      </c>
      <c r="C385" s="0" t="n">
        <v>101.26</v>
      </c>
      <c r="D385" s="0" t="n">
        <v>20081014</v>
      </c>
      <c r="E385" s="0" t="s">
        <v>10</v>
      </c>
      <c r="F385" s="0" t="n">
        <v>78.68</v>
      </c>
      <c r="G385" s="2" t="n">
        <v>22580</v>
      </c>
      <c r="H385" s="0" t="n">
        <f aca="false">H384+G385</f>
        <v>112246</v>
      </c>
      <c r="I385" s="0" t="n">
        <f aca="false">MAX(H$2:H385,0)</f>
        <v>112246</v>
      </c>
      <c r="J385" s="0" t="n">
        <f aca="false">I385-H385</f>
        <v>0</v>
      </c>
    </row>
    <row r="386" customFormat="false" ht="12.75" hidden="false" customHeight="false" outlineLevel="0" collapsed="false">
      <c r="A386" s="0" t="n">
        <v>20081014</v>
      </c>
      <c r="B386" s="0" t="s">
        <v>15</v>
      </c>
      <c r="C386" s="0" t="n">
        <v>78.97</v>
      </c>
      <c r="D386" s="0" t="n">
        <v>20081031</v>
      </c>
      <c r="E386" s="0" t="s">
        <v>13</v>
      </c>
      <c r="F386" s="0" t="n">
        <v>67.23</v>
      </c>
      <c r="G386" s="2" t="n">
        <v>11740</v>
      </c>
      <c r="H386" s="0" t="n">
        <f aca="false">H385+G386</f>
        <v>123986</v>
      </c>
      <c r="I386" s="0" t="n">
        <f aca="false">MAX(H$2:H386,0)</f>
        <v>123986</v>
      </c>
      <c r="J386" s="0" t="n">
        <f aca="false">I386-H386</f>
        <v>0</v>
      </c>
    </row>
    <row r="387" customFormat="false" ht="12.75" hidden="false" customHeight="false" outlineLevel="0" collapsed="false">
      <c r="A387" s="0" t="n">
        <v>20081031</v>
      </c>
      <c r="B387" s="0" t="s">
        <v>10</v>
      </c>
      <c r="C387" s="0" t="n">
        <v>67.23</v>
      </c>
      <c r="D387" s="0" t="n">
        <v>20081103</v>
      </c>
      <c r="E387" s="0" t="s">
        <v>11</v>
      </c>
      <c r="F387" s="0" t="n">
        <v>63.79</v>
      </c>
      <c r="G387" s="3" t="n">
        <v>-3440</v>
      </c>
      <c r="H387" s="0" t="n">
        <f aca="false">H386+G387</f>
        <v>120546</v>
      </c>
      <c r="I387" s="0" t="n">
        <f aca="false">MAX(H$2:H387,0)</f>
        <v>123986</v>
      </c>
      <c r="J387" s="0" t="n">
        <f aca="false">I387-H387</f>
        <v>3440</v>
      </c>
    </row>
    <row r="388" customFormat="false" ht="12.75" hidden="false" customHeight="false" outlineLevel="0" collapsed="false">
      <c r="A388" s="0" t="n">
        <v>20081103</v>
      </c>
      <c r="B388" s="0" t="s">
        <v>12</v>
      </c>
      <c r="C388" s="0" t="n">
        <v>63.79</v>
      </c>
      <c r="D388" s="0" t="n">
        <v>20081104</v>
      </c>
      <c r="E388" s="0" t="s">
        <v>13</v>
      </c>
      <c r="F388" s="0" t="n">
        <v>67.25</v>
      </c>
      <c r="G388" s="3" t="n">
        <v>-3461</v>
      </c>
      <c r="H388" s="0" t="n">
        <f aca="false">H387+G388</f>
        <v>117085</v>
      </c>
      <c r="I388" s="0" t="n">
        <f aca="false">MAX(H$2:H388,0)</f>
        <v>123986</v>
      </c>
      <c r="J388" s="0" t="n">
        <f aca="false">I388-H388</f>
        <v>6901</v>
      </c>
    </row>
    <row r="389" customFormat="false" ht="12.75" hidden="false" customHeight="false" outlineLevel="0" collapsed="false">
      <c r="A389" s="0" t="n">
        <v>20081104</v>
      </c>
      <c r="B389" s="0" t="s">
        <v>10</v>
      </c>
      <c r="C389" s="0" t="n">
        <v>67.25</v>
      </c>
      <c r="D389" s="0" t="n">
        <v>20081110</v>
      </c>
      <c r="E389" s="0" t="s">
        <v>11</v>
      </c>
      <c r="F389" s="0" t="n">
        <v>60.25</v>
      </c>
      <c r="G389" s="3" t="n">
        <v>-7001</v>
      </c>
      <c r="H389" s="0" t="n">
        <f aca="false">H388+G389</f>
        <v>110084</v>
      </c>
      <c r="I389" s="0" t="n">
        <f aca="false">MAX(H$2:H389,0)</f>
        <v>123986</v>
      </c>
      <c r="J389" s="0" t="n">
        <f aca="false">I389-H389</f>
        <v>13902</v>
      </c>
    </row>
    <row r="390" customFormat="false" ht="12.75" hidden="false" customHeight="false" outlineLevel="0" collapsed="false">
      <c r="A390" s="0" t="n">
        <v>20081110</v>
      </c>
      <c r="B390" s="0" t="s">
        <v>12</v>
      </c>
      <c r="C390" s="0" t="n">
        <v>60.25</v>
      </c>
      <c r="D390" s="0" t="n">
        <v>20081114</v>
      </c>
      <c r="E390" s="0" t="s">
        <v>10</v>
      </c>
      <c r="F390" s="0" t="n">
        <v>57.03</v>
      </c>
      <c r="G390" s="2" t="n">
        <v>3219</v>
      </c>
      <c r="H390" s="0" t="n">
        <f aca="false">H389+G390</f>
        <v>113303</v>
      </c>
      <c r="I390" s="0" t="n">
        <f aca="false">MAX(H$2:H390,0)</f>
        <v>123986</v>
      </c>
      <c r="J390" s="0" t="n">
        <f aca="false">I390-H390</f>
        <v>10683</v>
      </c>
    </row>
    <row r="391" customFormat="false" ht="12.75" hidden="false" customHeight="false" outlineLevel="0" collapsed="false">
      <c r="A391" s="0" t="n">
        <v>20081114</v>
      </c>
      <c r="B391" s="0" t="s">
        <v>15</v>
      </c>
      <c r="C391" s="0" t="n">
        <v>57.59</v>
      </c>
      <c r="D391" s="0" t="n">
        <v>20081117</v>
      </c>
      <c r="E391" s="0" t="s">
        <v>13</v>
      </c>
      <c r="F391" s="0" t="n">
        <v>58.89</v>
      </c>
      <c r="G391" s="3" t="n">
        <v>-1300</v>
      </c>
      <c r="H391" s="0" t="n">
        <f aca="false">H390+G391</f>
        <v>112003</v>
      </c>
      <c r="I391" s="0" t="n">
        <f aca="false">MAX(H$2:H391,0)</f>
        <v>123986</v>
      </c>
      <c r="J391" s="0" t="n">
        <f aca="false">I391-H391</f>
        <v>11983</v>
      </c>
    </row>
    <row r="392" customFormat="false" ht="12.75" hidden="false" customHeight="false" outlineLevel="0" collapsed="false">
      <c r="A392" s="0" t="n">
        <v>20081117</v>
      </c>
      <c r="B392" s="0" t="s">
        <v>10</v>
      </c>
      <c r="C392" s="0" t="n">
        <v>58.89</v>
      </c>
      <c r="D392" s="0" t="n">
        <v>20081125</v>
      </c>
      <c r="E392" s="0" t="s">
        <v>11</v>
      </c>
      <c r="F392" s="0" t="n">
        <v>50.61</v>
      </c>
      <c r="G392" s="3" t="n">
        <v>-8280</v>
      </c>
      <c r="H392" s="0" t="n">
        <f aca="false">H391+G392</f>
        <v>103723</v>
      </c>
      <c r="I392" s="0" t="n">
        <f aca="false">MAX(H$2:H392,0)</f>
        <v>123986</v>
      </c>
      <c r="J392" s="0" t="n">
        <f aca="false">I392-H392</f>
        <v>20263</v>
      </c>
    </row>
    <row r="393" customFormat="false" ht="12.75" hidden="false" customHeight="false" outlineLevel="0" collapsed="false">
      <c r="A393" s="0" t="n">
        <v>20081125</v>
      </c>
      <c r="B393" s="0" t="s">
        <v>12</v>
      </c>
      <c r="C393" s="0" t="n">
        <v>50.61</v>
      </c>
      <c r="D393" s="0" t="n">
        <v>20081128</v>
      </c>
      <c r="E393" s="0" t="s">
        <v>13</v>
      </c>
      <c r="F393" s="0" t="n">
        <v>55.95</v>
      </c>
      <c r="G393" s="3" t="n">
        <v>-5341</v>
      </c>
      <c r="H393" s="0" t="n">
        <f aca="false">H392+G393</f>
        <v>98382</v>
      </c>
      <c r="I393" s="0" t="n">
        <f aca="false">MAX(H$2:H393,0)</f>
        <v>123986</v>
      </c>
      <c r="J393" s="0" t="n">
        <f aca="false">I393-H393</f>
        <v>25604</v>
      </c>
    </row>
    <row r="394" customFormat="false" ht="12.75" hidden="false" customHeight="false" outlineLevel="0" collapsed="false">
      <c r="A394" s="0" t="n">
        <v>20081128</v>
      </c>
      <c r="B394" s="0" t="s">
        <v>10</v>
      </c>
      <c r="C394" s="0" t="n">
        <v>55.95</v>
      </c>
      <c r="D394" s="0" t="n">
        <v>20081204</v>
      </c>
      <c r="E394" s="0" t="s">
        <v>11</v>
      </c>
      <c r="F394" s="0" t="n">
        <v>43.61</v>
      </c>
      <c r="G394" s="3" t="n">
        <v>-12341</v>
      </c>
      <c r="H394" s="0" t="n">
        <f aca="false">H393+G394</f>
        <v>86041</v>
      </c>
      <c r="I394" s="0" t="n">
        <f aca="false">MAX(H$2:H394,0)</f>
        <v>123986</v>
      </c>
      <c r="J394" s="0" t="n">
        <f aca="false">I394-H394</f>
        <v>37945</v>
      </c>
    </row>
    <row r="395" customFormat="false" ht="12.75" hidden="false" customHeight="false" outlineLevel="0" collapsed="false">
      <c r="A395" s="0" t="n">
        <v>20081204</v>
      </c>
      <c r="B395" s="0" t="s">
        <v>12</v>
      </c>
      <c r="C395" s="0" t="n">
        <v>43.61</v>
      </c>
      <c r="D395" s="0" t="n">
        <v>20081211</v>
      </c>
      <c r="E395" s="0" t="s">
        <v>13</v>
      </c>
      <c r="F395" s="0" t="n">
        <v>47.64</v>
      </c>
      <c r="G395" s="3" t="n">
        <v>-4030</v>
      </c>
      <c r="H395" s="0" t="n">
        <f aca="false">H394+G395</f>
        <v>82011</v>
      </c>
      <c r="I395" s="0" t="n">
        <f aca="false">MAX(H$2:H395,0)</f>
        <v>123986</v>
      </c>
      <c r="J395" s="0" t="n">
        <f aca="false">I395-H395</f>
        <v>41975</v>
      </c>
    </row>
    <row r="396" customFormat="false" ht="12.75" hidden="false" customHeight="false" outlineLevel="0" collapsed="false">
      <c r="A396" s="0" t="n">
        <v>20081211</v>
      </c>
      <c r="B396" s="0" t="s">
        <v>10</v>
      </c>
      <c r="C396" s="0" t="n">
        <v>47.64</v>
      </c>
      <c r="D396" s="0" t="n">
        <v>20081212</v>
      </c>
      <c r="E396" s="0" t="s">
        <v>12</v>
      </c>
      <c r="F396" s="0" t="n">
        <v>46.29</v>
      </c>
      <c r="G396" s="3" t="n">
        <v>-1350</v>
      </c>
      <c r="H396" s="0" t="n">
        <f aca="false">H395+G396</f>
        <v>80661</v>
      </c>
      <c r="I396" s="0" t="n">
        <f aca="false">MAX(H$2:H396,0)</f>
        <v>123986</v>
      </c>
      <c r="J396" s="3" t="n">
        <f aca="false">I396-H396</f>
        <v>43325</v>
      </c>
    </row>
    <row r="397" customFormat="false" ht="12.75" hidden="false" customHeight="false" outlineLevel="0" collapsed="false">
      <c r="A397" s="0" t="n">
        <v>20081212</v>
      </c>
      <c r="B397" s="0" t="s">
        <v>14</v>
      </c>
      <c r="C397" s="0" t="n">
        <v>49.12</v>
      </c>
      <c r="D397" s="0" t="n">
        <v>20081215</v>
      </c>
      <c r="E397" s="0" t="s">
        <v>11</v>
      </c>
      <c r="F397" s="0" t="n">
        <v>49.53</v>
      </c>
      <c r="G397" s="2" t="n">
        <v>409</v>
      </c>
      <c r="H397" s="0" t="n">
        <f aca="false">H396+G397</f>
        <v>81070</v>
      </c>
      <c r="I397" s="0" t="n">
        <f aca="false">MAX(H$2:H397,0)</f>
        <v>123986</v>
      </c>
      <c r="J397" s="0" t="n">
        <f aca="false">I397-H397</f>
        <v>42916</v>
      </c>
    </row>
    <row r="398" customFormat="false" ht="12.75" hidden="false" customHeight="false" outlineLevel="0" collapsed="false">
      <c r="A398" s="0" t="n">
        <v>20081215</v>
      </c>
      <c r="B398" s="0" t="s">
        <v>12</v>
      </c>
      <c r="C398" s="0" t="n">
        <v>49.53</v>
      </c>
      <c r="D398" s="0" t="n">
        <v>20081231</v>
      </c>
      <c r="E398" s="0" t="s">
        <v>13</v>
      </c>
      <c r="F398" s="0" t="n">
        <v>40.31</v>
      </c>
      <c r="G398" s="2" t="n">
        <v>9219</v>
      </c>
      <c r="H398" s="0" t="n">
        <f aca="false">H397+G398</f>
        <v>90289</v>
      </c>
      <c r="I398" s="0" t="n">
        <f aca="false">MAX(H$2:H398,0)</f>
        <v>123986</v>
      </c>
      <c r="J398" s="0" t="n">
        <f aca="false">I398-H398</f>
        <v>33697</v>
      </c>
    </row>
    <row r="399" customFormat="false" ht="12.75" hidden="false" customHeight="false" outlineLevel="0" collapsed="false">
      <c r="A399" s="0" t="n">
        <v>20081231</v>
      </c>
      <c r="B399" s="0" t="s">
        <v>10</v>
      </c>
      <c r="C399" s="0" t="n">
        <v>40.31</v>
      </c>
      <c r="D399" s="0" t="n">
        <v>20090107</v>
      </c>
      <c r="E399" s="0" t="s">
        <v>11</v>
      </c>
      <c r="F399" s="0" t="n">
        <v>45.62</v>
      </c>
      <c r="G399" s="2" t="n">
        <v>5310</v>
      </c>
      <c r="H399" s="0" t="n">
        <f aca="false">H398+G399</f>
        <v>95599</v>
      </c>
      <c r="I399" s="0" t="n">
        <f aca="false">MAX(H$2:H399,0)</f>
        <v>123986</v>
      </c>
      <c r="J399" s="0" t="n">
        <f aca="false">I399-H399</f>
        <v>28387</v>
      </c>
    </row>
    <row r="400" customFormat="false" ht="12.75" hidden="false" customHeight="false" outlineLevel="0" collapsed="false">
      <c r="A400" s="0" t="n">
        <v>20090107</v>
      </c>
      <c r="B400" s="0" t="s">
        <v>12</v>
      </c>
      <c r="C400" s="0" t="n">
        <v>45.62</v>
      </c>
      <c r="D400" s="0" t="n">
        <v>20090115</v>
      </c>
      <c r="E400" s="0" t="s">
        <v>10</v>
      </c>
      <c r="F400" s="0" t="n">
        <v>35.43</v>
      </c>
      <c r="G400" s="2" t="n">
        <v>10190</v>
      </c>
      <c r="H400" s="0" t="n">
        <f aca="false">H399+G400</f>
        <v>105789</v>
      </c>
      <c r="I400" s="0" t="n">
        <f aca="false">MAX(H$2:H400,0)</f>
        <v>123986</v>
      </c>
      <c r="J400" s="0" t="n">
        <f aca="false">I400-H400</f>
        <v>18197</v>
      </c>
    </row>
    <row r="401" customFormat="false" ht="12.75" hidden="false" customHeight="false" outlineLevel="0" collapsed="false">
      <c r="A401" s="0" t="n">
        <v>20090115</v>
      </c>
      <c r="B401" s="0" t="s">
        <v>15</v>
      </c>
      <c r="C401" s="0" t="n">
        <v>43.49</v>
      </c>
      <c r="D401" s="0" t="n">
        <v>20090120</v>
      </c>
      <c r="E401" s="0" t="s">
        <v>13</v>
      </c>
      <c r="F401" s="0" t="n">
        <v>42.24</v>
      </c>
      <c r="G401" s="2" t="n">
        <v>1250</v>
      </c>
      <c r="H401" s="0" t="n">
        <f aca="false">H400+G401</f>
        <v>107039</v>
      </c>
      <c r="I401" s="0" t="n">
        <f aca="false">MAX(H$2:H401,0)</f>
        <v>123986</v>
      </c>
      <c r="J401" s="0" t="n">
        <f aca="false">I401-H401</f>
        <v>16947</v>
      </c>
    </row>
    <row r="402" customFormat="false" ht="12.75" hidden="false" customHeight="false" outlineLevel="0" collapsed="false">
      <c r="A402" s="0" t="n">
        <v>20090120</v>
      </c>
      <c r="B402" s="0" t="s">
        <v>10</v>
      </c>
      <c r="C402" s="0" t="n">
        <v>42.24</v>
      </c>
      <c r="D402" s="0" t="n">
        <v>20090122</v>
      </c>
      <c r="E402" s="0" t="s">
        <v>11</v>
      </c>
      <c r="F402" s="0" t="n">
        <v>41.32</v>
      </c>
      <c r="G402" s="3" t="n">
        <v>-920</v>
      </c>
      <c r="H402" s="0" t="n">
        <f aca="false">H401+G402</f>
        <v>106119</v>
      </c>
      <c r="I402" s="0" t="n">
        <f aca="false">MAX(H$2:H402,0)</f>
        <v>123986</v>
      </c>
      <c r="J402" s="0" t="n">
        <f aca="false">I402-H402</f>
        <v>17867</v>
      </c>
    </row>
    <row r="403" customFormat="false" ht="12.75" hidden="false" customHeight="false" outlineLevel="0" collapsed="false">
      <c r="A403" s="0" t="n">
        <v>20090122</v>
      </c>
      <c r="B403" s="0" t="s">
        <v>12</v>
      </c>
      <c r="C403" s="0" t="n">
        <v>41.32</v>
      </c>
      <c r="D403" s="0" t="n">
        <v>20090123</v>
      </c>
      <c r="E403" s="0" t="s">
        <v>13</v>
      </c>
      <c r="F403" s="0" t="n">
        <v>44.28</v>
      </c>
      <c r="G403" s="3" t="n">
        <v>-2960</v>
      </c>
      <c r="H403" s="0" t="n">
        <f aca="false">H402+G403</f>
        <v>103159</v>
      </c>
      <c r="I403" s="0" t="n">
        <f aca="false">MAX(H$2:H403,0)</f>
        <v>123986</v>
      </c>
      <c r="J403" s="0" t="n">
        <f aca="false">I403-H403</f>
        <v>20827</v>
      </c>
    </row>
    <row r="404" customFormat="false" ht="12.75" hidden="false" customHeight="false" outlineLevel="0" collapsed="false">
      <c r="A404" s="0" t="n">
        <v>20090123</v>
      </c>
      <c r="B404" s="0" t="s">
        <v>10</v>
      </c>
      <c r="C404" s="0" t="n">
        <v>44.28</v>
      </c>
      <c r="D404" s="0" t="n">
        <v>20090127</v>
      </c>
      <c r="E404" s="0" t="s">
        <v>11</v>
      </c>
      <c r="F404" s="0" t="n">
        <v>42.48</v>
      </c>
      <c r="G404" s="3" t="n">
        <v>-1800</v>
      </c>
      <c r="H404" s="0" t="n">
        <f aca="false">H403+G404</f>
        <v>101359</v>
      </c>
      <c r="I404" s="0" t="n">
        <f aca="false">MAX(H$2:H404,0)</f>
        <v>123986</v>
      </c>
      <c r="J404" s="0" t="n">
        <f aca="false">I404-H404</f>
        <v>22627</v>
      </c>
    </row>
    <row r="405" customFormat="false" ht="12.75" hidden="false" customHeight="false" outlineLevel="0" collapsed="false">
      <c r="A405" s="0" t="n">
        <v>20090127</v>
      </c>
      <c r="B405" s="0" t="s">
        <v>12</v>
      </c>
      <c r="C405" s="0" t="n">
        <v>42.48</v>
      </c>
      <c r="D405" s="0" t="n">
        <v>20090206</v>
      </c>
      <c r="E405" s="0" t="s">
        <v>13</v>
      </c>
      <c r="F405" s="0" t="n">
        <v>40.67</v>
      </c>
      <c r="G405" s="2" t="n">
        <v>1810</v>
      </c>
      <c r="H405" s="0" t="n">
        <f aca="false">H404+G405</f>
        <v>103169</v>
      </c>
      <c r="I405" s="0" t="n">
        <f aca="false">MAX(H$2:H405,0)</f>
        <v>123986</v>
      </c>
      <c r="J405" s="0" t="n">
        <f aca="false">I405-H405</f>
        <v>20817</v>
      </c>
    </row>
    <row r="406" customFormat="false" ht="12.75" hidden="false" customHeight="false" outlineLevel="0" collapsed="false">
      <c r="A406" s="0" t="n">
        <v>20090206</v>
      </c>
      <c r="B406" s="0" t="s">
        <v>10</v>
      </c>
      <c r="C406" s="0" t="n">
        <v>40.67</v>
      </c>
      <c r="D406" s="0" t="n">
        <v>20090209</v>
      </c>
      <c r="E406" s="0" t="s">
        <v>11</v>
      </c>
      <c r="F406" s="0" t="n">
        <v>39.49</v>
      </c>
      <c r="G406" s="3" t="n">
        <v>-1180</v>
      </c>
      <c r="H406" s="0" t="n">
        <f aca="false">H405+G406</f>
        <v>101989</v>
      </c>
      <c r="I406" s="0" t="n">
        <f aca="false">MAX(H$2:H406,0)</f>
        <v>123986</v>
      </c>
      <c r="J406" s="0" t="n">
        <f aca="false">I406-H406</f>
        <v>21997</v>
      </c>
    </row>
    <row r="407" customFormat="false" ht="12.75" hidden="false" customHeight="false" outlineLevel="0" collapsed="false">
      <c r="A407" s="0" t="n">
        <v>20090209</v>
      </c>
      <c r="B407" s="0" t="s">
        <v>12</v>
      </c>
      <c r="C407" s="0" t="n">
        <v>39.49</v>
      </c>
      <c r="D407" s="0" t="n">
        <v>20090213</v>
      </c>
      <c r="E407" s="0" t="s">
        <v>10</v>
      </c>
      <c r="F407" s="0" t="n">
        <v>37.52</v>
      </c>
      <c r="G407" s="2" t="n">
        <v>1970</v>
      </c>
      <c r="H407" s="0" t="n">
        <f aca="false">H406+G407</f>
        <v>103959</v>
      </c>
      <c r="I407" s="0" t="n">
        <f aca="false">MAX(H$2:H407,0)</f>
        <v>123986</v>
      </c>
      <c r="J407" s="0" t="n">
        <f aca="false">I407-H407</f>
        <v>20027</v>
      </c>
    </row>
    <row r="408" customFormat="false" ht="12.75" hidden="false" customHeight="false" outlineLevel="0" collapsed="false">
      <c r="A408" s="0" t="n">
        <v>20090213</v>
      </c>
      <c r="B408" s="0" t="s">
        <v>15</v>
      </c>
      <c r="C408" s="0" t="n">
        <v>42.02</v>
      </c>
      <c r="D408" s="0" t="n">
        <v>20090225</v>
      </c>
      <c r="E408" s="0" t="s">
        <v>13</v>
      </c>
      <c r="F408" s="0" t="n">
        <v>41.7</v>
      </c>
      <c r="G408" s="2" t="n">
        <v>319</v>
      </c>
      <c r="H408" s="0" t="n">
        <f aca="false">H407+G408</f>
        <v>104278</v>
      </c>
      <c r="I408" s="0" t="n">
        <f aca="false">MAX(H$2:H408,0)</f>
        <v>123986</v>
      </c>
      <c r="J408" s="0" t="n">
        <f aca="false">I408-H408</f>
        <v>19708</v>
      </c>
    </row>
    <row r="409" customFormat="false" ht="12.75" hidden="false" customHeight="false" outlineLevel="0" collapsed="false">
      <c r="A409" s="0" t="n">
        <v>20090225</v>
      </c>
      <c r="B409" s="0" t="s">
        <v>10</v>
      </c>
      <c r="C409" s="0" t="n">
        <v>41.7</v>
      </c>
      <c r="D409" s="0" t="n">
        <v>20090311</v>
      </c>
      <c r="E409" s="0" t="s">
        <v>11</v>
      </c>
      <c r="F409" s="0" t="n">
        <v>43.25</v>
      </c>
      <c r="G409" s="2" t="n">
        <v>1549</v>
      </c>
      <c r="H409" s="0" t="n">
        <f aca="false">H408+G409</f>
        <v>105827</v>
      </c>
      <c r="I409" s="0" t="n">
        <f aca="false">MAX(H$2:H409,0)</f>
        <v>123986</v>
      </c>
      <c r="J409" s="0" t="n">
        <f aca="false">I409-H409</f>
        <v>18159</v>
      </c>
    </row>
    <row r="410" customFormat="false" ht="12.75" hidden="false" customHeight="false" outlineLevel="0" collapsed="false">
      <c r="A410" s="0" t="n">
        <v>20090311</v>
      </c>
      <c r="B410" s="0" t="s">
        <v>12</v>
      </c>
      <c r="C410" s="0" t="n">
        <v>43.25</v>
      </c>
      <c r="D410" s="0" t="n">
        <v>20090312</v>
      </c>
      <c r="E410" s="0" t="s">
        <v>13</v>
      </c>
      <c r="F410" s="0" t="n">
        <v>46.54</v>
      </c>
      <c r="G410" s="3" t="n">
        <v>-3291</v>
      </c>
      <c r="H410" s="0" t="n">
        <f aca="false">H409+G410</f>
        <v>102536</v>
      </c>
      <c r="I410" s="0" t="n">
        <f aca="false">MAX(H$2:H410,0)</f>
        <v>123986</v>
      </c>
      <c r="J410" s="0" t="n">
        <f aca="false">I410-H410</f>
        <v>21450</v>
      </c>
    </row>
    <row r="411" customFormat="false" ht="12.75" hidden="false" customHeight="false" outlineLevel="0" collapsed="false">
      <c r="A411" s="0" t="n">
        <v>20090312</v>
      </c>
      <c r="B411" s="0" t="s">
        <v>10</v>
      </c>
      <c r="C411" s="0" t="n">
        <v>46.54</v>
      </c>
      <c r="D411" s="0" t="n">
        <v>20090313</v>
      </c>
      <c r="E411" s="0" t="s">
        <v>12</v>
      </c>
      <c r="F411" s="0" t="n">
        <v>46.2</v>
      </c>
      <c r="G411" s="3" t="n">
        <v>-341</v>
      </c>
      <c r="H411" s="0" t="n">
        <f aca="false">H410+G411</f>
        <v>102195</v>
      </c>
      <c r="I411" s="0" t="n">
        <f aca="false">MAX(H$2:H411,0)</f>
        <v>123986</v>
      </c>
      <c r="J411" s="0" t="n">
        <f aca="false">I411-H411</f>
        <v>21791</v>
      </c>
    </row>
    <row r="412" customFormat="false" ht="12.75" hidden="false" customHeight="false" outlineLevel="0" collapsed="false">
      <c r="A412" s="0" t="n">
        <v>20090313</v>
      </c>
      <c r="B412" s="0" t="s">
        <v>14</v>
      </c>
      <c r="C412" s="0" t="n">
        <v>46.96</v>
      </c>
      <c r="D412" s="0" t="n">
        <v>20090326</v>
      </c>
      <c r="E412" s="0" t="s">
        <v>11</v>
      </c>
      <c r="F412" s="0" t="n">
        <v>53.34</v>
      </c>
      <c r="G412" s="2" t="n">
        <v>6380</v>
      </c>
      <c r="H412" s="0" t="n">
        <f aca="false">H411+G412</f>
        <v>108575</v>
      </c>
      <c r="I412" s="0" t="n">
        <f aca="false">MAX(H$2:H412,0)</f>
        <v>123986</v>
      </c>
      <c r="J412" s="0" t="n">
        <f aca="false">I412-H412</f>
        <v>15411</v>
      </c>
    </row>
    <row r="413" customFormat="false" ht="12.75" hidden="false" customHeight="false" outlineLevel="0" collapsed="false">
      <c r="A413" s="0" t="n">
        <v>20090326</v>
      </c>
      <c r="B413" s="0" t="s">
        <v>12</v>
      </c>
      <c r="C413" s="0" t="n">
        <v>53.34</v>
      </c>
      <c r="D413" s="0" t="n">
        <v>20090408</v>
      </c>
      <c r="E413" s="0" t="s">
        <v>13</v>
      </c>
      <c r="F413" s="0" t="n">
        <v>49.98</v>
      </c>
      <c r="G413" s="2" t="n">
        <v>3360</v>
      </c>
      <c r="H413" s="0" t="n">
        <f aca="false">H412+G413</f>
        <v>111935</v>
      </c>
      <c r="I413" s="0" t="n">
        <f aca="false">MAX(H$2:H413,0)</f>
        <v>123986</v>
      </c>
      <c r="J413" s="0" t="n">
        <f aca="false">I413-H413</f>
        <v>12051</v>
      </c>
    </row>
    <row r="414" customFormat="false" ht="12.75" hidden="false" customHeight="false" outlineLevel="0" collapsed="false">
      <c r="A414" s="0" t="n">
        <v>20090408</v>
      </c>
      <c r="B414" s="0" t="s">
        <v>10</v>
      </c>
      <c r="C414" s="0" t="n">
        <v>49.98</v>
      </c>
      <c r="D414" s="0" t="n">
        <v>20090413</v>
      </c>
      <c r="E414" s="0" t="s">
        <v>11</v>
      </c>
      <c r="F414" s="0" t="n">
        <v>49.52</v>
      </c>
      <c r="G414" s="3" t="n">
        <v>-460</v>
      </c>
      <c r="H414" s="0" t="n">
        <f aca="false">H413+G414</f>
        <v>111475</v>
      </c>
      <c r="I414" s="0" t="n">
        <f aca="false">MAX(H$2:H414,0)</f>
        <v>123986</v>
      </c>
      <c r="J414" s="0" t="n">
        <f aca="false">I414-H414</f>
        <v>12511</v>
      </c>
    </row>
    <row r="415" customFormat="false" ht="12.75" hidden="false" customHeight="false" outlineLevel="0" collapsed="false">
      <c r="A415" s="0" t="n">
        <v>20090413</v>
      </c>
      <c r="B415" s="0" t="s">
        <v>12</v>
      </c>
      <c r="C415" s="0" t="n">
        <v>49.52</v>
      </c>
      <c r="D415" s="0" t="n">
        <v>20090415</v>
      </c>
      <c r="E415" s="0" t="s">
        <v>10</v>
      </c>
      <c r="F415" s="0" t="n">
        <v>49.27</v>
      </c>
      <c r="G415" s="2" t="n">
        <v>250</v>
      </c>
      <c r="H415" s="0" t="n">
        <f aca="false">H414+G415</f>
        <v>111725</v>
      </c>
      <c r="I415" s="0" t="n">
        <f aca="false">MAX(H$2:H415,0)</f>
        <v>123986</v>
      </c>
      <c r="J415" s="0" t="n">
        <f aca="false">I415-H415</f>
        <v>12261</v>
      </c>
    </row>
    <row r="416" customFormat="false" ht="12.75" hidden="false" customHeight="false" outlineLevel="0" collapsed="false">
      <c r="A416" s="0" t="n">
        <v>20090415</v>
      </c>
      <c r="B416" s="0" t="s">
        <v>15</v>
      </c>
      <c r="C416" s="0" t="n">
        <v>51.78</v>
      </c>
      <c r="D416" s="0" t="n">
        <v>20090427</v>
      </c>
      <c r="E416" s="0" t="s">
        <v>13</v>
      </c>
      <c r="F416" s="0" t="n">
        <v>50.9</v>
      </c>
      <c r="G416" s="2" t="n">
        <v>879</v>
      </c>
      <c r="H416" s="0" t="n">
        <f aca="false">H415+G416</f>
        <v>112604</v>
      </c>
      <c r="I416" s="0" t="n">
        <f aca="false">MAX(H$2:H416,0)</f>
        <v>123986</v>
      </c>
      <c r="J416" s="0" t="n">
        <f aca="false">I416-H416</f>
        <v>11382</v>
      </c>
    </row>
    <row r="417" customFormat="false" ht="12.75" hidden="false" customHeight="false" outlineLevel="0" collapsed="false">
      <c r="A417" s="0" t="n">
        <v>20090427</v>
      </c>
      <c r="B417" s="0" t="s">
        <v>10</v>
      </c>
      <c r="C417" s="0" t="n">
        <v>50.9</v>
      </c>
      <c r="D417" s="0" t="n">
        <v>20090507</v>
      </c>
      <c r="E417" s="0" t="s">
        <v>11</v>
      </c>
      <c r="F417" s="0" t="n">
        <v>55.99</v>
      </c>
      <c r="G417" s="2" t="n">
        <v>5089</v>
      </c>
      <c r="H417" s="0" t="n">
        <f aca="false">H416+G417</f>
        <v>117693</v>
      </c>
      <c r="I417" s="0" t="n">
        <f aca="false">MAX(H$2:H417,0)</f>
        <v>123986</v>
      </c>
      <c r="J417" s="0" t="n">
        <f aca="false">I417-H417</f>
        <v>6293</v>
      </c>
    </row>
    <row r="418" customFormat="false" ht="12.75" hidden="false" customHeight="false" outlineLevel="0" collapsed="false">
      <c r="A418" s="0" t="n">
        <v>20090507</v>
      </c>
      <c r="B418" s="0" t="s">
        <v>12</v>
      </c>
      <c r="C418" s="0" t="n">
        <v>55.99</v>
      </c>
      <c r="D418" s="0" t="n">
        <v>20090514</v>
      </c>
      <c r="E418" s="0" t="s">
        <v>13</v>
      </c>
      <c r="F418" s="0" t="n">
        <v>57.78</v>
      </c>
      <c r="G418" s="3" t="n">
        <v>-1791</v>
      </c>
      <c r="H418" s="0" t="n">
        <f aca="false">H417+G418</f>
        <v>115902</v>
      </c>
      <c r="I418" s="0" t="n">
        <f aca="false">MAX(H$2:H418,0)</f>
        <v>123986</v>
      </c>
      <c r="J418" s="0" t="n">
        <f aca="false">I418-H418</f>
        <v>8084</v>
      </c>
    </row>
    <row r="419" customFormat="false" ht="12.75" hidden="false" customHeight="false" outlineLevel="0" collapsed="false">
      <c r="A419" s="0" t="n">
        <v>20090514</v>
      </c>
      <c r="B419" s="0" t="s">
        <v>14</v>
      </c>
      <c r="C419" s="0" t="n">
        <v>59.36</v>
      </c>
      <c r="D419" s="0" t="n">
        <v>20090515</v>
      </c>
      <c r="E419" s="0" t="s">
        <v>11</v>
      </c>
      <c r="F419" s="0" t="n">
        <v>57.77</v>
      </c>
      <c r="G419" s="3" t="n">
        <v>-1591</v>
      </c>
      <c r="H419" s="0" t="n">
        <f aca="false">H418+G419</f>
        <v>114311</v>
      </c>
      <c r="I419" s="0" t="n">
        <f aca="false">MAX(H$2:H419,0)</f>
        <v>123986</v>
      </c>
      <c r="J419" s="0" t="n">
        <f aca="false">I419-H419</f>
        <v>9675</v>
      </c>
    </row>
    <row r="420" customFormat="false" ht="12.75" hidden="false" customHeight="false" outlineLevel="0" collapsed="false">
      <c r="A420" s="0" t="n">
        <v>20090514</v>
      </c>
      <c r="B420" s="0" t="s">
        <v>10</v>
      </c>
      <c r="C420" s="0" t="n">
        <v>57.78</v>
      </c>
      <c r="D420" s="0" t="n">
        <v>20090514</v>
      </c>
      <c r="E420" s="0" t="s">
        <v>12</v>
      </c>
      <c r="F420" s="0" t="n">
        <v>58.59</v>
      </c>
      <c r="G420" s="2" t="n">
        <v>810</v>
      </c>
      <c r="H420" s="0" t="n">
        <f aca="false">H419+G420</f>
        <v>115121</v>
      </c>
      <c r="I420" s="0" t="n">
        <f aca="false">MAX(H$2:H420,0)</f>
        <v>123986</v>
      </c>
      <c r="J420" s="0" t="n">
        <f aca="false">I420-H420</f>
        <v>8865</v>
      </c>
    </row>
    <row r="421" customFormat="false" ht="12.75" hidden="false" customHeight="false" outlineLevel="0" collapsed="false">
      <c r="A421" s="0" t="n">
        <v>20090515</v>
      </c>
      <c r="B421" s="0" t="s">
        <v>12</v>
      </c>
      <c r="C421" s="0" t="n">
        <v>57.77</v>
      </c>
      <c r="D421" s="0" t="n">
        <v>20090520</v>
      </c>
      <c r="E421" s="0" t="s">
        <v>13</v>
      </c>
      <c r="F421" s="0" t="n">
        <v>62.12</v>
      </c>
      <c r="G421" s="3" t="n">
        <v>-4351</v>
      </c>
      <c r="H421" s="0" t="n">
        <f aca="false">H420+G421</f>
        <v>110770</v>
      </c>
      <c r="I421" s="0" t="n">
        <f aca="false">MAX(H$2:H421,0)</f>
        <v>123986</v>
      </c>
      <c r="J421" s="0" t="n">
        <f aca="false">I421-H421</f>
        <v>13216</v>
      </c>
    </row>
    <row r="422" customFormat="false" ht="12.75" hidden="false" customHeight="false" outlineLevel="0" collapsed="false">
      <c r="A422" s="0" t="n">
        <v>20090520</v>
      </c>
      <c r="B422" s="0" t="s">
        <v>10</v>
      </c>
      <c r="C422" s="0" t="n">
        <v>62.12</v>
      </c>
      <c r="D422" s="0" t="n">
        <v>20090526</v>
      </c>
      <c r="E422" s="0" t="s">
        <v>11</v>
      </c>
      <c r="F422" s="0" t="n">
        <v>59.64</v>
      </c>
      <c r="G422" s="3" t="n">
        <v>-2480</v>
      </c>
      <c r="H422" s="0" t="n">
        <f aca="false">H421+G422</f>
        <v>108290</v>
      </c>
      <c r="I422" s="0" t="n">
        <f aca="false">MAX(H$2:H422,0)</f>
        <v>123986</v>
      </c>
      <c r="J422" s="0" t="n">
        <f aca="false">I422-H422</f>
        <v>15696</v>
      </c>
    </row>
    <row r="423" customFormat="false" ht="12.75" hidden="false" customHeight="false" outlineLevel="0" collapsed="false">
      <c r="A423" s="0" t="n">
        <v>20090526</v>
      </c>
      <c r="B423" s="0" t="s">
        <v>12</v>
      </c>
      <c r="C423" s="0" t="n">
        <v>59.64</v>
      </c>
      <c r="D423" s="0" t="n">
        <v>20090528</v>
      </c>
      <c r="E423" s="0" t="s">
        <v>13</v>
      </c>
      <c r="F423" s="0" t="n">
        <v>65.21</v>
      </c>
      <c r="G423" s="3" t="n">
        <v>-5570</v>
      </c>
      <c r="H423" s="0" t="n">
        <f aca="false">H422+G423</f>
        <v>102720</v>
      </c>
      <c r="I423" s="0" t="n">
        <f aca="false">MAX(H$2:H423,0)</f>
        <v>123986</v>
      </c>
      <c r="J423" s="0" t="n">
        <f aca="false">I423-H423</f>
        <v>21266</v>
      </c>
    </row>
    <row r="424" customFormat="false" ht="12.75" hidden="false" customHeight="false" outlineLevel="0" collapsed="false">
      <c r="A424" s="0" t="n">
        <v>20090528</v>
      </c>
      <c r="B424" s="0" t="s">
        <v>10</v>
      </c>
      <c r="C424" s="0" t="n">
        <v>65.21</v>
      </c>
      <c r="D424" s="0" t="n">
        <v>20090603</v>
      </c>
      <c r="E424" s="0" t="s">
        <v>11</v>
      </c>
      <c r="F424" s="0" t="n">
        <v>66.16</v>
      </c>
      <c r="G424" s="2" t="n">
        <v>950</v>
      </c>
      <c r="H424" s="0" t="n">
        <f aca="false">H423+G424</f>
        <v>103670</v>
      </c>
      <c r="I424" s="0" t="n">
        <f aca="false">MAX(H$2:H424,0)</f>
        <v>123986</v>
      </c>
      <c r="J424" s="0" t="n">
        <f aca="false">I424-H424</f>
        <v>20316</v>
      </c>
    </row>
    <row r="425" customFormat="false" ht="12.75" hidden="false" customHeight="false" outlineLevel="0" collapsed="false">
      <c r="A425" s="0" t="n">
        <v>20090603</v>
      </c>
      <c r="B425" s="0" t="s">
        <v>12</v>
      </c>
      <c r="C425" s="0" t="n">
        <v>66.16</v>
      </c>
      <c r="D425" s="0" t="n">
        <v>20090604</v>
      </c>
      <c r="E425" s="0" t="s">
        <v>13</v>
      </c>
      <c r="F425" s="0" t="n">
        <v>69.52</v>
      </c>
      <c r="G425" s="3" t="n">
        <v>-3360</v>
      </c>
      <c r="H425" s="0" t="n">
        <f aca="false">H424+G425</f>
        <v>100310</v>
      </c>
      <c r="I425" s="0" t="n">
        <f aca="false">MAX(H$2:H425,0)</f>
        <v>123986</v>
      </c>
      <c r="J425" s="0" t="n">
        <f aca="false">I425-H425</f>
        <v>23676</v>
      </c>
    </row>
    <row r="426" customFormat="false" ht="12.75" hidden="false" customHeight="false" outlineLevel="0" collapsed="false">
      <c r="A426" s="0" t="n">
        <v>20090604</v>
      </c>
      <c r="B426" s="0" t="s">
        <v>10</v>
      </c>
      <c r="C426" s="0" t="n">
        <v>69.52</v>
      </c>
      <c r="D426" s="0" t="n">
        <v>20090612</v>
      </c>
      <c r="E426" s="0" t="s">
        <v>12</v>
      </c>
      <c r="F426" s="0" t="n">
        <v>72.02</v>
      </c>
      <c r="G426" s="2" t="n">
        <v>2500</v>
      </c>
      <c r="H426" s="0" t="n">
        <f aca="false">H425+G426</f>
        <v>102810</v>
      </c>
      <c r="I426" s="0" t="n">
        <f aca="false">MAX(H$2:H426,0)</f>
        <v>123986</v>
      </c>
      <c r="J426" s="0" t="n">
        <f aca="false">I426-H426</f>
        <v>21176</v>
      </c>
    </row>
    <row r="427" customFormat="false" ht="12.75" hidden="false" customHeight="false" outlineLevel="0" collapsed="false">
      <c r="A427" s="0" t="n">
        <v>20090612</v>
      </c>
      <c r="B427" s="0" t="s">
        <v>14</v>
      </c>
      <c r="C427" s="0" t="n">
        <v>72.73</v>
      </c>
      <c r="D427" s="0" t="n">
        <v>20090615</v>
      </c>
      <c r="E427" s="0" t="s">
        <v>11</v>
      </c>
      <c r="F427" s="0" t="n">
        <v>71.44</v>
      </c>
      <c r="G427" s="3" t="n">
        <v>-1291</v>
      </c>
      <c r="H427" s="0" t="n">
        <f aca="false">H426+G427</f>
        <v>101519</v>
      </c>
      <c r="I427" s="0" t="n">
        <f aca="false">MAX(H$2:H427,0)</f>
        <v>123986</v>
      </c>
      <c r="J427" s="0" t="n">
        <f aca="false">I427-H427</f>
        <v>22467</v>
      </c>
    </row>
    <row r="428" customFormat="false" ht="12.75" hidden="false" customHeight="false" outlineLevel="0" collapsed="false">
      <c r="A428" s="0" t="n">
        <v>20090615</v>
      </c>
      <c r="B428" s="0" t="s">
        <v>12</v>
      </c>
      <c r="C428" s="0" t="n">
        <v>71.44</v>
      </c>
      <c r="D428" s="0" t="n">
        <v>20090617</v>
      </c>
      <c r="E428" s="0" t="s">
        <v>13</v>
      </c>
      <c r="F428" s="0" t="n">
        <v>71.83</v>
      </c>
      <c r="G428" s="3" t="n">
        <v>-390</v>
      </c>
      <c r="H428" s="0" t="n">
        <f aca="false">H427+G428</f>
        <v>101129</v>
      </c>
      <c r="I428" s="0" t="n">
        <f aca="false">MAX(H$2:H428,0)</f>
        <v>123986</v>
      </c>
      <c r="J428" s="0" t="n">
        <f aca="false">I428-H428</f>
        <v>22857</v>
      </c>
    </row>
    <row r="429" customFormat="false" ht="12.75" hidden="false" customHeight="false" outlineLevel="0" collapsed="false">
      <c r="A429" s="0" t="n">
        <v>20090617</v>
      </c>
      <c r="B429" s="0" t="s">
        <v>10</v>
      </c>
      <c r="C429" s="0" t="n">
        <v>71.83</v>
      </c>
      <c r="D429" s="0" t="n">
        <v>20090619</v>
      </c>
      <c r="E429" s="0" t="s">
        <v>11</v>
      </c>
      <c r="F429" s="0" t="n">
        <v>71.45</v>
      </c>
      <c r="G429" s="3" t="n">
        <v>-381</v>
      </c>
      <c r="H429" s="0" t="n">
        <f aca="false">H428+G429</f>
        <v>100748</v>
      </c>
      <c r="I429" s="0" t="n">
        <f aca="false">MAX(H$2:H429,0)</f>
        <v>123986</v>
      </c>
      <c r="J429" s="0" t="n">
        <f aca="false">I429-H429</f>
        <v>23238</v>
      </c>
    </row>
    <row r="430" customFormat="false" ht="12.75" hidden="false" customHeight="false" outlineLevel="0" collapsed="false">
      <c r="A430" s="0" t="n">
        <v>20090619</v>
      </c>
      <c r="B430" s="0" t="s">
        <v>12</v>
      </c>
      <c r="C430" s="0" t="n">
        <v>71.45</v>
      </c>
      <c r="D430" s="0" t="n">
        <v>20090629</v>
      </c>
      <c r="E430" s="0" t="s">
        <v>13</v>
      </c>
      <c r="F430" s="0" t="n">
        <v>71.37</v>
      </c>
      <c r="G430" s="2" t="n">
        <v>79</v>
      </c>
      <c r="H430" s="0" t="n">
        <f aca="false">H429+G430</f>
        <v>100827</v>
      </c>
      <c r="I430" s="0" t="n">
        <f aca="false">MAX(H$2:H430,0)</f>
        <v>123986</v>
      </c>
      <c r="J430" s="0" t="n">
        <f aca="false">I430-H430</f>
        <v>23159</v>
      </c>
    </row>
    <row r="431" customFormat="false" ht="12.75" hidden="false" customHeight="false" outlineLevel="0" collapsed="false">
      <c r="A431" s="0" t="n">
        <v>20090629</v>
      </c>
      <c r="B431" s="0" t="s">
        <v>10</v>
      </c>
      <c r="C431" s="0" t="n">
        <v>71.37</v>
      </c>
      <c r="D431" s="0" t="n">
        <v>20090630</v>
      </c>
      <c r="E431" s="0" t="s">
        <v>11</v>
      </c>
      <c r="F431" s="0" t="n">
        <v>70.16</v>
      </c>
      <c r="G431" s="3" t="n">
        <v>-1210</v>
      </c>
      <c r="H431" s="0" t="n">
        <f aca="false">H430+G431</f>
        <v>99617</v>
      </c>
      <c r="I431" s="0" t="n">
        <f aca="false">MAX(H$2:H431,0)</f>
        <v>123986</v>
      </c>
      <c r="J431" s="0" t="n">
        <f aca="false">I431-H431</f>
        <v>24369</v>
      </c>
    </row>
    <row r="432" customFormat="false" ht="12.75" hidden="false" customHeight="false" outlineLevel="0" collapsed="false">
      <c r="A432" s="0" t="n">
        <v>20090630</v>
      </c>
      <c r="B432" s="0" t="s">
        <v>12</v>
      </c>
      <c r="C432" s="0" t="n">
        <v>70.16</v>
      </c>
      <c r="D432" s="0" t="n">
        <v>20090710</v>
      </c>
      <c r="E432" s="0" t="s">
        <v>10</v>
      </c>
      <c r="F432" s="0" t="n">
        <v>59.87</v>
      </c>
      <c r="G432" s="2" t="n">
        <v>10290</v>
      </c>
      <c r="H432" s="0" t="n">
        <f aca="false">H431+G432</f>
        <v>109907</v>
      </c>
      <c r="I432" s="0" t="n">
        <f aca="false">MAX(H$2:H432,0)</f>
        <v>123986</v>
      </c>
      <c r="J432" s="0" t="n">
        <f aca="false">I432-H432</f>
        <v>14079</v>
      </c>
    </row>
    <row r="434" customFormat="false" ht="12.75" hidden="false" customHeight="false" outlineLevel="0" collapsed="false">
      <c r="J434" s="0" t="s">
        <v>16</v>
      </c>
    </row>
    <row r="435" customFormat="false" ht="12.75" hidden="false" customHeight="false" outlineLevel="0" collapsed="false">
      <c r="J435" s="0" t="n">
        <f aca="false">MAX(J2:J432)</f>
        <v>43325</v>
      </c>
    </row>
    <row r="757" customFormat="false" ht="12.75" hidden="false" customHeight="false" outlineLevel="0" collapsed="false">
      <c r="J7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9:47:38Z</dcterms:created>
  <dc:creator>Thilo Schneider</dc:creator>
  <dc:description/>
  <dc:language>en-US</dc:language>
  <cp:lastModifiedBy>Thilo Schneider</cp:lastModifiedBy>
  <dcterms:modified xsi:type="dcterms:W3CDTF">2009-07-16T00:12:44Z</dcterms:modified>
  <cp:revision>0</cp:revision>
  <dc:subject/>
  <dc:title>Crude Trades</dc:title>
</cp:coreProperties>
</file>